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newsletter" sheetId="1" state="visible" r:id="rId2"/>
    <sheet name="SR" sheetId="2" state="visible" r:id="rId3"/>
    <sheet name="Nifty 50 SR" sheetId="3" state="visible" r:id="rId4"/>
    <sheet name="fii" sheetId="4" state="visible" r:id="rId5"/>
    <sheet name="market turnover" sheetId="5" state="visible" r:id="rId6"/>
    <sheet name="indian indices" sheetId="6" state="visible" r:id="rId7"/>
    <sheet name="nifty indices" sheetId="7" state="visible" r:id="rId8"/>
    <sheet name="adr" sheetId="8" state="visible" r:id="rId9"/>
    <sheet name="bond" sheetId="9" state="visible" r:id="rId10"/>
    <sheet name="cboe" sheetId="10" state="visible" r:id="rId11"/>
    <sheet name="commodity" sheetId="11" state="visible" r:id="rId12"/>
    <sheet name="forex" sheetId="12" state="visible" r:id="rId13"/>
    <sheet name="world" sheetId="13" state="visible" r:id="rId14"/>
    <sheet name="gainers and losers" sheetId="14" state="visible" r:id="rId15"/>
    <sheet name="fii investment" sheetId="15" state="visible" r:id="rId16"/>
  </sheets>
  <definedNames>
    <definedName function="false" hidden="false" localSheetId="0" name="_xlnm.Print_Area" vbProcedure="false">newsletter!$A$1:$N$98</definedName>
    <definedName function="false" hidden="false" name="B404_0" vbProcedure="false">world!$B$403</definedName>
    <definedName function="false" hidden="false" localSheetId="4" name="turnover" vbProcedure="false">'market turnover'!$A$1:$F$186</definedName>
    <definedName function="false" hidden="false" localSheetId="5" name="india_indices" vbProcedure="false">'indian indices'!$A$1:$I$750</definedName>
    <definedName function="false" hidden="false" localSheetId="6" name="nse" vbProcedure="false">'nifty indices'!$A$1:$F$104</definedName>
    <definedName function="false" hidden="false" localSheetId="7" name="india_adrs" vbProcedure="false">adr!$E$18:$N$777</definedName>
    <definedName function="false" hidden="false" localSheetId="8" name="bonds" vbProcedure="false">bond!$A$1:$G$24</definedName>
    <definedName function="false" hidden="false" localSheetId="9" name="vix" vbProcedure="false">cboe!$A$1:$D$143</definedName>
    <definedName function="false" hidden="false" localSheetId="10" name="real_time_futures_1" vbProcedure="false">commodity!$A$1:$J$49</definedName>
    <definedName function="false" hidden="false" localSheetId="11" name="currencies" vbProcedure="false">forex!$B$4:$K$30</definedName>
    <definedName function="false" hidden="false" localSheetId="12" name="major_indices" vbProcedure="false">world!$A$1:$I$729</definedName>
    <definedName function="false" hidden="false" localSheetId="13" name="nifty" vbProcedure="false">'gainers and losers'!$A$1:$F$87</definedName>
    <definedName function="false" hidden="false" localSheetId="13" name="nifty_1" vbProcedure="false">'gainers and losers'!$A$92:$F$159</definedName>
    <definedName function="false" hidden="false" localSheetId="14" name="index" vbProcedure="false">'fii investment'!$A$1:$G$4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9" uniqueCount="1652">
  <si>
    <t xml:space="preserve">Morning Newsletter</t>
  </si>
  <si>
    <t xml:space="preserve">Index Performance</t>
  </si>
  <si>
    <t xml:space="preserve">News</t>
  </si>
  <si>
    <t xml:space="preserve">Global Indices</t>
  </si>
  <si>
    <t xml:space="preserve">LTP</t>
  </si>
  <si>
    <t xml:space="preserve">1D Chg.</t>
  </si>
  <si>
    <t xml:space="preserve">1D % Chg.</t>
  </si>
  <si>
    <t xml:space="preserve">Indian Equities:</t>
  </si>
  <si>
    <t xml:space="preserve">Market may open on weak note</t>
  </si>
  <si>
    <t xml:space="preserve">Dow 30</t>
  </si>
  <si>
    <t xml:space="preserve">S&amp;P 500</t>
  </si>
  <si>
    <t xml:space="preserve">FTSE 100</t>
  </si>
  <si>
    <t xml:space="preserve">DAX</t>
  </si>
  <si>
    <t xml:space="preserve">Corporate News</t>
  </si>
  <si>
    <t xml:space="preserve">Nikkei 225</t>
  </si>
  <si>
    <t xml:space="preserve">Nasdaq</t>
  </si>
  <si>
    <t xml:space="preserve">Indian Indices</t>
  </si>
  <si>
    <t xml:space="preserve">Nifty 50</t>
  </si>
  <si>
    <t xml:space="preserve">BSE Sensex</t>
  </si>
  <si>
    <t xml:space="preserve">Nifty Bank</t>
  </si>
  <si>
    <t xml:space="preserve">NIFTY Midcap 100</t>
  </si>
  <si>
    <t xml:space="preserve">NIFTY Smallcap 100</t>
  </si>
  <si>
    <t xml:space="preserve">Forex Rates</t>
  </si>
  <si>
    <t xml:space="preserve">USD/INR</t>
  </si>
  <si>
    <t xml:space="preserve">EUR/INR</t>
  </si>
  <si>
    <t xml:space="preserve">GBP/INR</t>
  </si>
  <si>
    <t xml:space="preserve">JPY/INR</t>
  </si>
  <si>
    <t xml:space="preserve">Commodities </t>
  </si>
  <si>
    <t xml:space="preserve">Indian Economy</t>
  </si>
  <si>
    <t xml:space="preserve">Crude Oil WTI</t>
  </si>
  <si>
    <t xml:space="preserve">Natural Gas</t>
  </si>
  <si>
    <t xml:space="preserve">Gold</t>
  </si>
  <si>
    <t xml:space="preserve">Silver</t>
  </si>
  <si>
    <t xml:space="preserve">Global Economy</t>
  </si>
  <si>
    <t xml:space="preserve">Aluminium</t>
  </si>
  <si>
    <t xml:space="preserve">Copper</t>
  </si>
  <si>
    <t xml:space="preserve">Fund Flows</t>
  </si>
  <si>
    <t xml:space="preserve">Gross Purchase</t>
  </si>
  <si>
    <t xml:space="preserve">Gross Sales</t>
  </si>
  <si>
    <t xml:space="preserve">Net Buy/Sales</t>
  </si>
  <si>
    <t xml:space="preserve">NSE Indices / Sectoral Performance</t>
  </si>
  <si>
    <t xml:space="preserve">Cash(Rs Crores)</t>
  </si>
  <si>
    <t xml:space="preserve">Latest</t>
  </si>
  <si>
    <t xml:space="preserve">FII</t>
  </si>
  <si>
    <t xml:space="preserve">NIFTY BANK</t>
  </si>
  <si>
    <t xml:space="preserve">NIFTY ENERGY</t>
  </si>
  <si>
    <t xml:space="preserve">DII</t>
  </si>
  <si>
    <t xml:space="preserve">NIFTY IT</t>
  </si>
  <si>
    <t xml:space="preserve">NIFTY PHARMA</t>
  </si>
  <si>
    <t xml:space="preserve">F&amp;O</t>
  </si>
  <si>
    <t xml:space="preserve">NIFTY METAL</t>
  </si>
  <si>
    <t xml:space="preserve">NIFTY MNC</t>
  </si>
  <si>
    <t xml:space="preserve">FII Index Fut</t>
  </si>
  <si>
    <t xml:space="preserve">NIFTY AUTO</t>
  </si>
  <si>
    <t xml:space="preserve">NIFTY PSU BANK</t>
  </si>
  <si>
    <t xml:space="preserve">FII Index Opt</t>
  </si>
  <si>
    <t xml:space="preserve">NIFTY FMCG</t>
  </si>
  <si>
    <t xml:space="preserve">NIFTY SERV SECTOR</t>
  </si>
  <si>
    <t xml:space="preserve">NSE Movers and Shakers</t>
  </si>
  <si>
    <t xml:space="preserve">Top Gainers</t>
  </si>
  <si>
    <t xml:space="preserve">Top Losers</t>
  </si>
  <si>
    <t xml:space="preserve">TATASTEEL</t>
  </si>
  <si>
    <t xml:space="preserve">RELIANCE</t>
  </si>
  <si>
    <t xml:space="preserve">AXISBANK</t>
  </si>
  <si>
    <t xml:space="preserve">HINDUNILVR</t>
  </si>
  <si>
    <t xml:space="preserve">Market Volatility</t>
  </si>
  <si>
    <t xml:space="preserve">SBIN</t>
  </si>
  <si>
    <t xml:space="preserve">NTPC</t>
  </si>
  <si>
    <t xml:space="preserve">CBOE VIX</t>
  </si>
  <si>
    <t xml:space="preserve">ICICIBANK</t>
  </si>
  <si>
    <t xml:space="preserve">TITAN</t>
  </si>
  <si>
    <t xml:space="preserve">INDIA VIX</t>
  </si>
  <si>
    <t xml:space="preserve">HINDALCO</t>
  </si>
  <si>
    <t xml:space="preserve">UPL</t>
  </si>
  <si>
    <t xml:space="preserve">10 yrs Gsec Yield</t>
  </si>
  <si>
    <t xml:space="preserve">Indian ADR Stocks</t>
  </si>
  <si>
    <t xml:space="preserve">US</t>
  </si>
  <si>
    <t xml:space="preserve">Infosys ADR</t>
  </si>
  <si>
    <t xml:space="preserve">HDFC Bank ADR</t>
  </si>
  <si>
    <t xml:space="preserve">India</t>
  </si>
  <si>
    <t xml:space="preserve">Tata Motors ADR</t>
  </si>
  <si>
    <t xml:space="preserve">ICICI Bank ADR</t>
  </si>
  <si>
    <t xml:space="preserve">Nifty  Supports</t>
  </si>
  <si>
    <t xml:space="preserve">S3</t>
  </si>
  <si>
    <t xml:space="preserve">S2</t>
  </si>
  <si>
    <t xml:space="preserve">S1</t>
  </si>
  <si>
    <t xml:space="preserve">Nifty  Resistance</t>
  </si>
  <si>
    <t xml:space="preserve">R3</t>
  </si>
  <si>
    <t xml:space="preserve">R2</t>
  </si>
  <si>
    <t xml:space="preserve">R1</t>
  </si>
  <si>
    <t xml:space="preserve">Nifty </t>
  </si>
  <si>
    <t xml:space="preserve">NIFTY 50 Companies support and Resistance</t>
  </si>
  <si>
    <t xml:space="preserve">TRADING SYMBOL</t>
  </si>
  <si>
    <t xml:space="preserve">NAME OF COMPANY</t>
  </si>
  <si>
    <t xml:space="preserve">PP</t>
  </si>
  <si>
    <t xml:space="preserve">SUNPHARMA</t>
  </si>
  <si>
    <t xml:space="preserve">Sun Pharmaceutical Industries Limited</t>
  </si>
  <si>
    <t xml:space="preserve">TCS</t>
  </si>
  <si>
    <t xml:space="preserve">Tata Consultancy Services Limited</t>
  </si>
  <si>
    <t xml:space="preserve">ASIANPAINT</t>
  </si>
  <si>
    <t xml:space="preserve">Asian Paints Limited</t>
  </si>
  <si>
    <t xml:space="preserve">INFY</t>
  </si>
  <si>
    <t xml:space="preserve">Infosys Limited</t>
  </si>
  <si>
    <t xml:space="preserve">Titan Company Limited</t>
  </si>
  <si>
    <t xml:space="preserve">UPL Limited</t>
  </si>
  <si>
    <t xml:space="preserve">ICICI Bank Limited</t>
  </si>
  <si>
    <t xml:space="preserve">DRREDDY</t>
  </si>
  <si>
    <t xml:space="preserve">Dr. Reddy's Laboratories Limited</t>
  </si>
  <si>
    <t xml:space="preserve">ULTRACEMCO</t>
  </si>
  <si>
    <t xml:space="preserve">UltraTech Cement Limited</t>
  </si>
  <si>
    <t xml:space="preserve">WIPRO</t>
  </si>
  <si>
    <t xml:space="preserve">Wipro Limited</t>
  </si>
  <si>
    <t xml:space="preserve">ITC</t>
  </si>
  <si>
    <t xml:space="preserve">ITC Limited</t>
  </si>
  <si>
    <t xml:space="preserve">IOC</t>
  </si>
  <si>
    <t xml:space="preserve">Indian Oil Corporation Limited</t>
  </si>
  <si>
    <t xml:space="preserve">KOTAKBANK</t>
  </si>
  <si>
    <t xml:space="preserve">Kotak Mahindra Bank Limited</t>
  </si>
  <si>
    <t xml:space="preserve">TECHM</t>
  </si>
  <si>
    <t xml:space="preserve">Tech Mahindra Limited</t>
  </si>
  <si>
    <t xml:space="preserve">HDFCBANK</t>
  </si>
  <si>
    <t xml:space="preserve">ONGC</t>
  </si>
  <si>
    <t xml:space="preserve">Oil &amp; Natural Gas Corporation Limited</t>
  </si>
  <si>
    <t xml:space="preserve">Hindustan Unilever Limited</t>
  </si>
  <si>
    <t xml:space="preserve">LT</t>
  </si>
  <si>
    <t xml:space="preserve">Larsen &amp; Toubro Limited</t>
  </si>
  <si>
    <t xml:space="preserve">Axis Bank Limited</t>
  </si>
  <si>
    <t xml:space="preserve">HDFC</t>
  </si>
  <si>
    <t xml:space="preserve">Housing Development Finance Corporation Limited</t>
  </si>
  <si>
    <t xml:space="preserve">NTPC Limited</t>
  </si>
  <si>
    <t xml:space="preserve">HCLTECH</t>
  </si>
  <si>
    <t xml:space="preserve">HCL Technologies Limited</t>
  </si>
  <si>
    <t xml:space="preserve">INDUSINDBK</t>
  </si>
  <si>
    <t xml:space="preserve">IndusInd Bank Limited</t>
  </si>
  <si>
    <t xml:space="preserve">Reliance Industries Limited</t>
  </si>
  <si>
    <t xml:space="preserve">BAJAJ-AUTO</t>
  </si>
  <si>
    <t xml:space="preserve">Bajaj Auto Limited</t>
  </si>
  <si>
    <t xml:space="preserve">BAJFINANCE</t>
  </si>
  <si>
    <t xml:space="preserve">Bajaj Finance Limited</t>
  </si>
  <si>
    <t xml:space="preserve">CIPLA</t>
  </si>
  <si>
    <t xml:space="preserve">Cipla Limited</t>
  </si>
  <si>
    <t xml:space="preserve">BAJAJFINSV</t>
  </si>
  <si>
    <t xml:space="preserve">Bajaj Finserv Limited</t>
  </si>
  <si>
    <t xml:space="preserve">State Bank of India</t>
  </si>
  <si>
    <t xml:space="preserve">ADANIPORTS</t>
  </si>
  <si>
    <t xml:space="preserve">COALINDIA</t>
  </si>
  <si>
    <t xml:space="preserve">Coal India Limited</t>
  </si>
  <si>
    <t xml:space="preserve">GRASIM</t>
  </si>
  <si>
    <t xml:space="preserve">Grasim Industries Limited</t>
  </si>
  <si>
    <t xml:space="preserve">BHARTIARTL</t>
  </si>
  <si>
    <t xml:space="preserve">Bharti Airtel Limited</t>
  </si>
  <si>
    <t xml:space="preserve">POWERGRID</t>
  </si>
  <si>
    <t xml:space="preserve">Power Grid Corporation of India Limited</t>
  </si>
  <si>
    <t xml:space="preserve">MARUTI</t>
  </si>
  <si>
    <t xml:space="preserve">Maruti Suzuki India Limited</t>
  </si>
  <si>
    <t xml:space="preserve">TATAMOTORS</t>
  </si>
  <si>
    <t xml:space="preserve">Tata Motors Limited</t>
  </si>
  <si>
    <t xml:space="preserve">BPCL</t>
  </si>
  <si>
    <t xml:space="preserve">Bharat Petroleum Corporation Limited</t>
  </si>
  <si>
    <t xml:space="preserve">HEROMOTOCO</t>
  </si>
  <si>
    <t xml:space="preserve">Hero MotoCorp Limited</t>
  </si>
  <si>
    <t xml:space="preserve">Hindalco Industries Limited</t>
  </si>
  <si>
    <t xml:space="preserve">M&amp;M</t>
  </si>
  <si>
    <t xml:space="preserve">Mahindra &amp; Mahindra Limited</t>
  </si>
  <si>
    <t xml:space="preserve">Tata Steel Limited</t>
  </si>
  <si>
    <t xml:space="preserve">JSWSTEEL</t>
  </si>
  <si>
    <t xml:space="preserve">JSW Steel Limited</t>
  </si>
  <si>
    <t xml:space="preserve">EICHERMOT</t>
  </si>
  <si>
    <t xml:space="preserve">Eicher Motors Limited</t>
  </si>
  <si>
    <t xml:space="preserve">………………………………………………………………………………………………………………………………………………End of the Report………………………………………………………………………………………………………………………………………………</t>
  </si>
  <si>
    <t xml:space="preserve">Disclaimer::</t>
  </si>
  <si>
    <t xml:space="preserve">The report and information contained herein is strictly confidential and meant solely for the selected recipient and may not be altered in any way, transmitted to, copied or distributed, in part or in whole, to any other person or to the media or reproduced in any form, without prior written consent. This report and information herein is solely for informational purpose and may not be used or considered as an offer document or solicitation of offer to buy or sell or subscribe for securities or other financial instruments. Nothing in this report constitutes investment, legal, accounting and tax advice or a representation that any investment or strategy is suitable or appropriate to your specific circumstances. The securities discussed and opinions expressed in this report may not be suitable for all investors, who must make their own investment decisions, based on their own investment objectives, financial positions and needs of specific recipient. This may not be taken in substitution for the exercise of independent judgment by any recipient. Each recipient of this document should make such investigations as it deems necessary to arrive at an independent evaluation of an investment in the securities of companies referred to in this document (including the merits and risks involved), and should consult its own advisors to determine the merits and risks of such an investment. The investment discussed or views expressed may not be suitable for all investors. Certain transactions –including those involving futures, options, another derivative products as well as non-investment grade securities - involve substantial risk and are not suitable for all investors. No representation or warranty, express or implied, is made as to the accuracy, completeness or fairness of the information and opinions contained in this document. The Disclosures of Interest Statement incorporated in this document is provided solely to enhance the transparency and should not be treated as endorsement of the views expressed in the report. This information is subject to change without any prior notice. The Company reserves the right to make modifications and alternations to this statement as may be required from time to time without any prior approval. This document is being supplied to you solely for your information and may not be reproduced, redistributed or passed on, directly or indirectly, to any other person or published, copied, in whole or in part, for any purpose. Neither the Firm, not its directors, employees, agents or representatives shall be liable for any damages whether direct or indirect, incidental, special or consequential including lost revenue or lost profits that may arise from or in connection with the use of the information. The person accessing this information specifically agrees to exempt PACE or any of its affiliates or employees from, any and all responsibility/liability arising from such misuse and agrees not to hold PACE or any of its affiliates or employees responsible for any such misuse and further agrees to hold PACE or any of its affiliates or employees free and harmless from all losses, costs, damages, expenses that may be suffered by the person accessing this information due to any errors and delays.</t>
  </si>
  <si>
    <t xml:space="preserve">Nifty50  Supports</t>
  </si>
  <si>
    <t xml:space="preserve">Nifty50  Resistance</t>
  </si>
  <si>
    <t xml:space="preserve">BANK NIFTY  Supports</t>
  </si>
  <si>
    <t xml:space="preserve">BANK BIFTY Resistance</t>
  </si>
  <si>
    <t xml:space="preserve">Name</t>
  </si>
  <si>
    <t xml:space="preserve">Current Price</t>
  </si>
  <si>
    <t xml:space="preserve">Pivot Point</t>
  </si>
  <si>
    <t xml:space="preserve">Support1</t>
  </si>
  <si>
    <t xml:space="preserve">Support2</t>
  </si>
  <si>
    <t xml:space="preserve">Support3</t>
  </si>
  <si>
    <t xml:space="preserve">Resistance1</t>
  </si>
  <si>
    <t xml:space="preserve">Resistance2</t>
  </si>
  <si>
    <t xml:space="preserve">Resistance3</t>
  </si>
  <si>
    <t xml:space="preserve">Adani Ports &amp; Special Economic Zone Ltd.</t>
  </si>
  <si>
    <t xml:space="preserve">Asian Paints Ltd.</t>
  </si>
  <si>
    <t xml:space="preserve">Axis Bank Ltd.</t>
  </si>
  <si>
    <t xml:space="preserve">Bajaj Auto Ltd.</t>
  </si>
  <si>
    <t xml:space="preserve">Bajaj Finance</t>
  </si>
  <si>
    <t xml:space="preserve">Bajaj Finserv Ltd.</t>
  </si>
  <si>
    <t xml:space="preserve">Bharat Petroleum Corporation Ltd.</t>
  </si>
  <si>
    <t xml:space="preserve">BRITANNIA</t>
  </si>
  <si>
    <t xml:space="preserve">Bharti Airtel Ltd.</t>
  </si>
  <si>
    <t xml:space="preserve">Bharti Infratel</t>
  </si>
  <si>
    <t xml:space="preserve">Cipla Ltd.</t>
  </si>
  <si>
    <t xml:space="preserve">DIVISLAB</t>
  </si>
  <si>
    <t xml:space="preserve">Coal India Ltd</t>
  </si>
  <si>
    <t xml:space="preserve">Dr. Reddy's Laboratories Ltd.</t>
  </si>
  <si>
    <t xml:space="preserve">Eicher Motors Ltd.</t>
  </si>
  <si>
    <t xml:space="preserve">GAIL (India) Ltd.</t>
  </si>
  <si>
    <t xml:space="preserve">Grasim Industries Ltd.</t>
  </si>
  <si>
    <t xml:space="preserve">HCL Technologies Ltd.</t>
  </si>
  <si>
    <t xml:space="preserve">HDFC Bank Ltd.</t>
  </si>
  <si>
    <t xml:space="preserve">HDFCLIFE</t>
  </si>
  <si>
    <t xml:space="preserve">Hero MotoCorp Ltd.</t>
  </si>
  <si>
    <t xml:space="preserve">Hindalco Industries Ltd.</t>
  </si>
  <si>
    <t xml:space="preserve">Hindustan Petroleum Corporation Ltd.</t>
  </si>
  <si>
    <t xml:space="preserve">Hindustan Unilever Ltd.</t>
  </si>
  <si>
    <t xml:space="preserve">Housing Development Finance Corporation Ltd.</t>
  </si>
  <si>
    <t xml:space="preserve">I T C Ltd.</t>
  </si>
  <si>
    <t xml:space="preserve">ICICI Bank Ltd.</t>
  </si>
  <si>
    <t xml:space="preserve">Indiabulls Housing Finance</t>
  </si>
  <si>
    <t xml:space="preserve">Indian Oil Corporation Ltd.</t>
  </si>
  <si>
    <t xml:space="preserve">IndusInd Bank Ltd.</t>
  </si>
  <si>
    <t xml:space="preserve">Infosys Ltd.</t>
  </si>
  <si>
    <t xml:space="preserve">JSW Steel Ltd.</t>
  </si>
  <si>
    <t xml:space="preserve">Kotak Mahindra Bank Ltd.</t>
  </si>
  <si>
    <t xml:space="preserve">NESTLEIND</t>
  </si>
  <si>
    <t xml:space="preserve">Larsen &amp; Toubro Ltd.</t>
  </si>
  <si>
    <t xml:space="preserve">Mahindra &amp; Mahindra Ltd.</t>
  </si>
  <si>
    <t xml:space="preserve">Maruti Suzuki India Ltd.</t>
  </si>
  <si>
    <t xml:space="preserve">NTPC Ltd.</t>
  </si>
  <si>
    <t xml:space="preserve">Oil &amp; Natural Gas Corporation Ltd.</t>
  </si>
  <si>
    <t xml:space="preserve">SBILIFE</t>
  </si>
  <si>
    <t xml:space="preserve">Power Grid Corporation of India Ltd.</t>
  </si>
  <si>
    <t xml:space="preserve">Reliance Industries Ltd.</t>
  </si>
  <si>
    <t xml:space="preserve">SHREECEM</t>
  </si>
  <si>
    <t xml:space="preserve">Sun Pharmaceutical Industries Ltd.</t>
  </si>
  <si>
    <t xml:space="preserve">TATACONSUM</t>
  </si>
  <si>
    <t xml:space="preserve">Tata Consultancy Services Ltd.</t>
  </si>
  <si>
    <t xml:space="preserve">Tata Motors Ltd.</t>
  </si>
  <si>
    <t xml:space="preserve">Tata Steel Ltd.</t>
  </si>
  <si>
    <t xml:space="preserve">Tech Mahindra Ltd.</t>
  </si>
  <si>
    <t xml:space="preserve">Titan Company Ltd.</t>
  </si>
  <si>
    <t xml:space="preserve">UltraTech Cement Ltd.</t>
  </si>
  <si>
    <t xml:space="preserve">UPL Ltd.</t>
  </si>
  <si>
    <t xml:space="preserve">Vedanta Ltd</t>
  </si>
  <si>
    <t xml:space="preserve">Wipro Ltd.</t>
  </si>
  <si>
    <t xml:space="preserve">Yes Bank Ltd.</t>
  </si>
  <si>
    <t xml:space="preserve">Zee Entertainment Enterprises Ltd.</t>
  </si>
  <si>
    <t xml:space="preserve">Date</t>
  </si>
  <si>
    <t xml:space="preserve">- CASH -</t>
  </si>
  <si>
    <t xml:space="preserve">- F&amp;O -</t>
  </si>
  <si>
    <t xml:space="preserve">TOTAL</t>
  </si>
  <si>
    <t xml:space="preserve">BSE</t>
  </si>
  <si>
    <t xml:space="preserve">NSE</t>
  </si>
  <si>
    <t xml:space="preserve">today's</t>
  </si>
  <si>
    <t xml:space="preserve">change</t>
  </si>
  <si>
    <t xml:space="preserve">%change</t>
  </si>
  <si>
    <t xml:space="preserve">cash</t>
  </si>
  <si>
    <t xml:space="preserve">F&amp;o</t>
  </si>
  <si>
    <t xml:space="preserve">share page</t>
  </si>
  <si>
    <t xml:space="preserve">Share</t>
  </si>
  <si>
    <t xml:space="preserve">Embed</t>
  </si>
  <si>
    <t xml:space="preserve">JavaScript</t>
  </si>
  <si>
    <t xml:space="preserve">IFrame</t>
  </si>
  <si>
    <t xml:space="preserve">Copy to clipboard</t>
  </si>
  <si>
    <t xml:space="preserve">Share to:</t>
  </si>
  <si>
    <t xml:space="preserve">https://invst.ly/bhpjd</t>
  </si>
  <si>
    <t xml:space="preserve">Copy public share link </t>
  </si>
  <si>
    <t xml:space="preserve">No matching items found</t>
  </si>
  <si>
    <t xml:space="preserve">Add to Portfolio</t>
  </si>
  <si>
    <t xml:space="preserve">(full) </t>
  </si>
  <si>
    <t xml:space="preserve">New Watchlist</t>
  </si>
  <si>
    <t xml:space="preserve">Cancel Save</t>
  </si>
  <si>
    <t xml:space="preserve">Create Multiple Alerts</t>
  </si>
  <si>
    <t xml:space="preserve">Edit/Create some alert</t>
  </si>
  <si>
    <t xml:space="preserve">Price</t>
  </si>
  <si>
    <t xml:space="preserve">Earnings</t>
  </si>
  <si>
    <t xml:space="preserve">Alert me when last price of AAPL, TSLA, BTC/USD</t>
  </si>
  <si>
    <t xml:space="preserve">more (4):</t>
  </si>
  <si>
    <t xml:space="preserve">AMAT, GIII, SAIC, APPN</t>
  </si>
  <si>
    <t xml:space="preserve">Any </t>
  </si>
  <si>
    <t xml:space="preserve">Gains / Loses</t>
  </si>
  <si>
    <t xml:space="preserve">Gains</t>
  </si>
  <si>
    <t xml:space="preserve">Loses</t>
  </si>
  <si>
    <t xml:space="preserve">Moves above</t>
  </si>
  <si>
    <t xml:space="preserve">Moves below</t>
  </si>
  <si>
    <t xml:space="preserve">%</t>
  </si>
  <si>
    <t xml:space="preserve">Frequency</t>
  </si>
  <si>
    <t xml:space="preserve">Recurring</t>
  </si>
  <si>
    <t xml:space="preserve">Once</t>
  </si>
  <si>
    <t xml:space="preserve">Delivery methods</t>
  </si>
  <si>
    <t xml:space="preserve">Mobile App Notification</t>
  </si>
  <si>
    <t xml:space="preserve">Follow %INSTRUMENT_NAME%&amp;apos;s earnings</t>
  </si>
  <si>
    <t xml:space="preserve">For all future release</t>
  </si>
  <si>
    <t xml:space="preserve">Just for the upcoming release</t>
  </si>
  <si>
    <t xml:space="preserve">Send me a reminder 1 trader day before</t>
  </si>
  <si>
    <t xml:space="preserve">Seems like that currently there are no price alerts.</t>
  </si>
  <si>
    <t xml:space="preserve">Create your first alert now</t>
  </si>
  <si>
    <t xml:space="preserve">Create Price Alert</t>
  </si>
  <si>
    <t xml:space="preserve">Price alerts</t>
  </si>
  <si>
    <t xml:space="preserve">Condition</t>
  </si>
  <si>
    <t xml:space="preserve">last updated</t>
  </si>
  <si>
    <t xml:space="preserve">Actions</t>
  </si>
  <si>
    <t xml:space="preserve">Status</t>
  </si>
  <si>
    <t xml:space="preserve">Edit</t>
  </si>
  <si>
    <t xml:space="preserve">Cancel Create Alerts (7) Back </t>
  </si>
  <si>
    <t xml:space="preserve">Save Earnings Alert</t>
  </si>
  <si>
    <t xml:space="preserve">New Alert</t>
  </si>
  <si>
    <t xml:space="preserve">Delete</t>
  </si>
  <si>
    <t xml:space="preserve">Are you sure you want to delete this Price Alert?</t>
  </si>
  <si>
    <t xml:space="preserve">Cancel Delete</t>
  </si>
  <si>
    <t xml:space="preserve">Back</t>
  </si>
  <si>
    <t xml:space="preserve">Loading...</t>
  </si>
  <si>
    <t xml:space="preserve">investing.com</t>
  </si>
  <si>
    <t xml:space="preserve">Languages&gt;</t>
  </si>
  <si>
    <t xml:space="preserve">English (USA) </t>
  </si>
  <si>
    <t xml:space="preserve">English (UK) </t>
  </si>
  <si>
    <t xml:space="preserve">English (Canada) </t>
  </si>
  <si>
    <t xml:space="preserve">English (Australia) </t>
  </si>
  <si>
    <t xml:space="preserve">English (South Africa) </t>
  </si>
  <si>
    <t xml:space="preserve">English (Philippines) </t>
  </si>
  <si>
    <t xml:space="preserve">English (Nigeria) </t>
  </si>
  <si>
    <t xml:space="preserve">Deutsch </t>
  </si>
  <si>
    <t xml:space="preserve">Español (España) </t>
  </si>
  <si>
    <t xml:space="preserve">Español (México) </t>
  </si>
  <si>
    <t xml:space="preserve">Français </t>
  </si>
  <si>
    <t xml:space="preserve">Italiano </t>
  </si>
  <si>
    <t xml:space="preserve">Nederlands </t>
  </si>
  <si>
    <t xml:space="preserve">Português (Portugal) </t>
  </si>
  <si>
    <t xml:space="preserve">Polski </t>
  </si>
  <si>
    <t xml:space="preserve">Português (Brasil) </t>
  </si>
  <si>
    <t xml:space="preserve">Русский </t>
  </si>
  <si>
    <t xml:space="preserve">Türkçe </t>
  </si>
  <si>
    <t xml:space="preserve">‏العربية‏ </t>
  </si>
  <si>
    <t xml:space="preserve">Ελληνικά </t>
  </si>
  <si>
    <t xml:space="preserve">Svenska </t>
  </si>
  <si>
    <t xml:space="preserve">Suomi </t>
  </si>
  <si>
    <t xml:space="preserve">עברית </t>
  </si>
  <si>
    <t xml:space="preserve">日本語 </t>
  </si>
  <si>
    <t xml:space="preserve">한국어 </t>
  </si>
  <si>
    <t xml:space="preserve">中文 </t>
  </si>
  <si>
    <t xml:space="preserve">香港 </t>
  </si>
  <si>
    <t xml:space="preserve">Bahasa Indonesia </t>
  </si>
  <si>
    <t xml:space="preserve">Bahasa Melayu </t>
  </si>
  <si>
    <t xml:space="preserve">ไทย </t>
  </si>
  <si>
    <t xml:space="preserve">Tiếng Việt </t>
  </si>
  <si>
    <t xml:space="preserve">हिंदी </t>
  </si>
  <si>
    <t xml:space="preserve">in Quotes (0)</t>
  </si>
  <si>
    <t xml:space="preserve">All Types</t>
  </si>
  <si>
    <t xml:space="preserve">Select Instrument: Type</t>
  </si>
  <si>
    <t xml:space="preserve">Indices</t>
  </si>
  <si>
    <t xml:space="preserve">Equities</t>
  </si>
  <si>
    <t xml:space="preserve">ETFs</t>
  </si>
  <si>
    <t xml:space="preserve">Funds</t>
  </si>
  <si>
    <t xml:space="preserve">Commodities</t>
  </si>
  <si>
    <t xml:space="preserve">Currencies</t>
  </si>
  <si>
    <t xml:space="preserve">Crypto</t>
  </si>
  <si>
    <t xml:space="preserve">Bonds</t>
  </si>
  <si>
    <t xml:space="preserve">Certificates</t>
  </si>
  <si>
    <t xml:space="preserve">Show All</t>
  </si>
  <si>
    <t xml:space="preserve">No matches for </t>
  </si>
  <si>
    <t xml:space="preserve">in News (0)</t>
  </si>
  <si>
    <t xml:space="preserve">House Democrats want Apple to answer questions on FaceTime flaw</t>
  </si>
  <si>
    <t xml:space="preserve">in Analysis(0)</t>
  </si>
  <si>
    <t xml:space="preserve">in Economic Events(0)</t>
  </si>
  <si>
    <t xml:space="preserve">Show All&gt;</t>
  </si>
  <si>
    <t xml:space="preserve">in Tools &amp; Sections(0)</t>
  </si>
  <si>
    <t xml:space="preserve">in Authors (0)</t>
  </si>
  <si>
    <t xml:space="preserve">My Recent Searches</t>
  </si>
  <si>
    <t xml:space="preserve">AAPL Stock - NASDAQ </t>
  </si>
  <si>
    <t xml:space="preserve">Popular Searches</t>
  </si>
  <si>
    <t xml:space="preserve">Sign In Sign Up</t>
  </si>
  <si>
    <t xml:space="preserve">Markets </t>
  </si>
  <si>
    <t xml:space="preserve">Currencies </t>
  </si>
  <si>
    <t xml:space="preserve">Forex Rates </t>
  </si>
  <si>
    <t xml:space="preserve">Single Currency Crosses </t>
  </si>
  <si>
    <t xml:space="preserve">Live Currency Cross Rates </t>
  </si>
  <si>
    <t xml:space="preserve">Exchange Rate Table </t>
  </si>
  <si>
    <t xml:space="preserve">Forward Rates </t>
  </si>
  <si>
    <t xml:space="preserve">FX Future </t>
  </si>
  <si>
    <t xml:space="preserve">FX Options </t>
  </si>
  <si>
    <t xml:space="preserve">Remove Ads</t>
  </si>
  <si>
    <t xml:space="preserve">Remove Ads </t>
  </si>
  <si>
    <t xml:space="preserve">Currency Converter</t>
  </si>
  <si>
    <t xml:space="preserve">Currency Converter </t>
  </si>
  <si>
    <t xml:space="preserve">Holiday Calendar</t>
  </si>
  <si>
    <t xml:space="preserve">Holiday Calendar </t>
  </si>
  <si>
    <t xml:space="preserve">Major Commodities </t>
  </si>
  <si>
    <t xml:space="preserve">Commodity Indices </t>
  </si>
  <si>
    <t xml:space="preserve">Metals </t>
  </si>
  <si>
    <t xml:space="preserve">Energy </t>
  </si>
  <si>
    <t xml:space="preserve">Agriculture </t>
  </si>
  <si>
    <t xml:space="preserve">Live Charts </t>
  </si>
  <si>
    <t xml:space="preserve">Specifications </t>
  </si>
  <si>
    <t xml:space="preserve">CFD Brokers </t>
  </si>
  <si>
    <t xml:space="preserve">Portfolio</t>
  </si>
  <si>
    <t xml:space="preserve">Portfolio </t>
  </si>
  <si>
    <t xml:space="preserve">Sentiments</t>
  </si>
  <si>
    <t xml:space="preserve">Sentiments </t>
  </si>
  <si>
    <t xml:space="preserve">Economic Calendar</t>
  </si>
  <si>
    <t xml:space="preserve">Economic Calendar </t>
  </si>
  <si>
    <t xml:space="preserve">Indices </t>
  </si>
  <si>
    <t xml:space="preserve">India Indices </t>
  </si>
  <si>
    <t xml:space="preserve">Major World Indices </t>
  </si>
  <si>
    <t xml:space="preserve">World Indices </t>
  </si>
  <si>
    <t xml:space="preserve">Index Futures </t>
  </si>
  <si>
    <t xml:space="preserve">Sectors </t>
  </si>
  <si>
    <t xml:space="preserve">Index Cash CFDs </t>
  </si>
  <si>
    <t xml:space="preserve">America </t>
  </si>
  <si>
    <t xml:space="preserve">Europe </t>
  </si>
  <si>
    <t xml:space="preserve">Asia </t>
  </si>
  <si>
    <t xml:space="preserve">Related Charts </t>
  </si>
  <si>
    <t xml:space="preserve">Shares </t>
  </si>
  <si>
    <t xml:space="preserve">Shares</t>
  </si>
  <si>
    <t xml:space="preserve">Trending Stocks </t>
  </si>
  <si>
    <t xml:space="preserve">Pre Market </t>
  </si>
  <si>
    <t xml:space="preserve">Stock Charts </t>
  </si>
  <si>
    <t xml:space="preserve">IPO Calendar </t>
  </si>
  <si>
    <t xml:space="preserve">India Shares </t>
  </si>
  <si>
    <t xml:space="preserve">India ADRs </t>
  </si>
  <si>
    <t xml:space="preserve">Related News </t>
  </si>
  <si>
    <t xml:space="preserve">Earnings Calendar</t>
  </si>
  <si>
    <t xml:space="preserve">Earnings Calendar </t>
  </si>
  <si>
    <t xml:space="preserve">Stock Screener</t>
  </si>
  <si>
    <t xml:space="preserve">Stock Screener </t>
  </si>
  <si>
    <t xml:space="preserve">ETFs </t>
  </si>
  <si>
    <t xml:space="preserve">India ETFs </t>
  </si>
  <si>
    <t xml:space="preserve">World ETFs </t>
  </si>
  <si>
    <t xml:space="preserve">Major ETFs </t>
  </si>
  <si>
    <t xml:space="preserve">Trending ETFs </t>
  </si>
  <si>
    <t xml:space="preserve">Bonds ETFs </t>
  </si>
  <si>
    <t xml:space="preserve">Commodity ETFs </t>
  </si>
  <si>
    <t xml:space="preserve">Stock ETFs </t>
  </si>
  <si>
    <t xml:space="preserve">Funds </t>
  </si>
  <si>
    <t xml:space="preserve">World Funds </t>
  </si>
  <si>
    <t xml:space="preserve">Major Funds </t>
  </si>
  <si>
    <t xml:space="preserve">Equity Funds </t>
  </si>
  <si>
    <t xml:space="preserve">Commodity Funds </t>
  </si>
  <si>
    <t xml:space="preserve">Bonds </t>
  </si>
  <si>
    <t xml:space="preserve">Major World Government Bonds </t>
  </si>
  <si>
    <t xml:space="preserve">Government Bond Spreads </t>
  </si>
  <si>
    <t xml:space="preserve">Financial Futures </t>
  </si>
  <si>
    <t xml:space="preserve">Bond Indices </t>
  </si>
  <si>
    <t xml:space="preserve">Fed monitoring tool</t>
  </si>
  <si>
    <t xml:space="preserve">Fed monitoring tool </t>
  </si>
  <si>
    <t xml:space="preserve">Porfolio</t>
  </si>
  <si>
    <t xml:space="preserve">Porfolio </t>
  </si>
  <si>
    <t xml:space="preserve">Certificates </t>
  </si>
  <si>
    <t xml:space="preserve">Major Certificates </t>
  </si>
  <si>
    <t xml:space="preserve">World Certificates </t>
  </si>
  <si>
    <t xml:space="preserve">Index Certificates </t>
  </si>
  <si>
    <t xml:space="preserve">Cryptocurrency </t>
  </si>
  <si>
    <t xml:space="preserve">Cryptocurrency</t>
  </si>
  <si>
    <t xml:space="preserve">All Cryptocurrencies </t>
  </si>
  <si>
    <t xml:space="preserve">Cryptocurrencies Pairs </t>
  </si>
  <si>
    <t xml:space="preserve">Cryptocurrency Market Capitalizations </t>
  </si>
  <si>
    <t xml:space="preserve">Bitcoin Futures </t>
  </si>
  <si>
    <t xml:space="preserve">Most Active </t>
  </si>
  <si>
    <t xml:space="preserve">Bitcoin</t>
  </si>
  <si>
    <t xml:space="preserve">Bitcoin </t>
  </si>
  <si>
    <t xml:space="preserve">Ethereum</t>
  </si>
  <si>
    <t xml:space="preserve">Ethereum </t>
  </si>
  <si>
    <t xml:space="preserve">XRP</t>
  </si>
  <si>
    <t xml:space="preserve">XRP </t>
  </si>
  <si>
    <t xml:space="preserve">News </t>
  </si>
  <si>
    <t xml:space="preserve">Analysis &amp; Opinion</t>
  </si>
  <si>
    <t xml:space="preserve">Charts</t>
  </si>
  <si>
    <t xml:space="preserve">Education Center</t>
  </si>
  <si>
    <t xml:space="preserve">Tools </t>
  </si>
  <si>
    <t xml:space="preserve">Calendars </t>
  </si>
  <si>
    <t xml:space="preserve">Calendars</t>
  </si>
  <si>
    <t xml:space="preserve">Dividends Schedule </t>
  </si>
  <si>
    <t xml:space="preserve">Splits Calendar </t>
  </si>
  <si>
    <t xml:space="preserve">IPOs </t>
  </si>
  <si>
    <t xml:space="preserve">Futures Expiration </t>
  </si>
  <si>
    <t xml:space="preserve">ICO Calendar</t>
  </si>
  <si>
    <t xml:space="preserve">ICO Calendar </t>
  </si>
  <si>
    <t xml:space="preserve">Investment Tools </t>
  </si>
  <si>
    <t xml:space="preserve">Investment Tools</t>
  </si>
  <si>
    <t xml:space="preserve">Correlation Calculator </t>
  </si>
  <si>
    <t xml:space="preserve">Fed Rate Monitor </t>
  </si>
  <si>
    <t xml:space="preserve">Mortgage Calculator </t>
  </si>
  <si>
    <t xml:space="preserve">Margin Calculator </t>
  </si>
  <si>
    <t xml:space="preserve">Crypto Converter</t>
  </si>
  <si>
    <t xml:space="preserve">Crypto Converter </t>
  </si>
  <si>
    <t xml:space="preserve">Technical Tools </t>
  </si>
  <si>
    <t xml:space="preserve">Technical Tools</t>
  </si>
  <si>
    <t xml:space="preserve">Fibonacci Calculator </t>
  </si>
  <si>
    <t xml:space="preserve">Charts </t>
  </si>
  <si>
    <t xml:space="preserve">Forex Chart </t>
  </si>
  <si>
    <t xml:space="preserve">Futures Chart </t>
  </si>
  <si>
    <t xml:space="preserve">Stocks Chart </t>
  </si>
  <si>
    <t xml:space="preserve">Indices Chart </t>
  </si>
  <si>
    <t xml:space="preserve">Cryptocurrency Chart </t>
  </si>
  <si>
    <t xml:space="preserve">Portfolio &amp; Watchlists</t>
  </si>
  <si>
    <t xml:space="preserve">Market News</t>
  </si>
  <si>
    <t xml:space="preserve">Major Indices</t>
  </si>
  <si>
    <t xml:space="preserve">News &amp; Analysis </t>
  </si>
  <si>
    <t xml:space="preserve">Latest </t>
  </si>
  <si>
    <t xml:space="preserve">Most Popular </t>
  </si>
  <si>
    <t xml:space="preserve">Forex </t>
  </si>
  <si>
    <t xml:space="preserve">Stock Market </t>
  </si>
  <si>
    <t xml:space="preserve">Economic Indicators News </t>
  </si>
  <si>
    <t xml:space="preserve">Economic </t>
  </si>
  <si>
    <t xml:space="preserve">Politics </t>
  </si>
  <si>
    <t xml:space="preserve">World </t>
  </si>
  <si>
    <t xml:space="preserve">Sports and General </t>
  </si>
  <si>
    <t xml:space="preserve">Analysis </t>
  </si>
  <si>
    <t xml:space="preserve">Analysis</t>
  </si>
  <si>
    <t xml:space="preserve">Market Overview </t>
  </si>
  <si>
    <t xml:space="preserve">Latest News</t>
  </si>
  <si>
    <t xml:space="preserve">Most Popular Opinion &amp; Analysis</t>
  </si>
  <si>
    <t xml:space="preserve">Analysis Editor Picks</t>
  </si>
  <si>
    <t xml:space="preserve">Comics</t>
  </si>
  <si>
    <t xml:space="preserve">Economic Indicators News</t>
  </si>
  <si>
    <t xml:space="preserve">Major Indices </t>
  </si>
  <si>
    <t xml:space="preserve">Indices Futures </t>
  </si>
  <si>
    <t xml:space="preserve">Indices CFDs </t>
  </si>
  <si>
    <t xml:space="preserve">Global Indices </t>
  </si>
  <si>
    <t xml:space="preserve">Futures Specifications </t>
  </si>
  <si>
    <t xml:space="preserve">Start Trading</t>
  </si>
  <si>
    <t xml:space="preserve">AD | your capital is at risk</t>
  </si>
  <si>
    <t xml:space="preserve">India Indices</t>
  </si>
  <si>
    <t xml:space="preserve">Stay on top of current data on shares and sector indices in India, including the latest price, daily high, low and percentage change for each index. Click on individual indices for technical charts and more information.</t>
  </si>
  <si>
    <t xml:space="preserve">Major</t>
  </si>
  <si>
    <t xml:space="preserve">World</t>
  </si>
  <si>
    <t xml:space="preserve">Global</t>
  </si>
  <si>
    <t xml:space="preserve">Clear</t>
  </si>
  <si>
    <t xml:space="preserve">Country or Region:</t>
  </si>
  <si>
    <t xml:space="preserve">India </t>
  </si>
  <si>
    <t xml:space="preserve">Country or Region</t>
  </si>
  <si>
    <t xml:space="preserve">No results matched your search</t>
  </si>
  <si>
    <t xml:space="preserve">Worldwide</t>
  </si>
  <si>
    <t xml:space="preserve">Africa</t>
  </si>
  <si>
    <t xml:space="preserve">All Africa</t>
  </si>
  <si>
    <t xml:space="preserve">Morocco</t>
  </si>
  <si>
    <t xml:space="preserve">Namibia</t>
  </si>
  <si>
    <t xml:space="preserve">Nigeria</t>
  </si>
  <si>
    <t xml:space="preserve">South Africa</t>
  </si>
  <si>
    <t xml:space="preserve">Americas</t>
  </si>
  <si>
    <t xml:space="preserve">All Americas</t>
  </si>
  <si>
    <t xml:space="preserve">Argentina</t>
  </si>
  <si>
    <t xml:space="preserve">Brazil</t>
  </si>
  <si>
    <t xml:space="preserve">Canada</t>
  </si>
  <si>
    <t xml:space="preserve">Chile</t>
  </si>
  <si>
    <t xml:space="preserve">Colombia</t>
  </si>
  <si>
    <t xml:space="preserve">Mexico</t>
  </si>
  <si>
    <t xml:space="preserve">Peru</t>
  </si>
  <si>
    <t xml:space="preserve">United States</t>
  </si>
  <si>
    <t xml:space="preserve">Asia/Pacific</t>
  </si>
  <si>
    <t xml:space="preserve">All Asia/Pacific</t>
  </si>
  <si>
    <t xml:space="preserve">Australia</t>
  </si>
  <si>
    <t xml:space="preserve">China</t>
  </si>
  <si>
    <t xml:space="preserve">Hong Kong</t>
  </si>
  <si>
    <t xml:space="preserve">Indonesia</t>
  </si>
  <si>
    <t xml:space="preserve">Japan</t>
  </si>
  <si>
    <t xml:space="preserve">Malaysia</t>
  </si>
  <si>
    <t xml:space="preserve">New Zealand</t>
  </si>
  <si>
    <t xml:space="preserve">Pakistan</t>
  </si>
  <si>
    <t xml:space="preserve">Philippines</t>
  </si>
  <si>
    <t xml:space="preserve">Singapore</t>
  </si>
  <si>
    <t xml:space="preserve">South Korea</t>
  </si>
  <si>
    <t xml:space="preserve">Sri Lanka</t>
  </si>
  <si>
    <t xml:space="preserve">Taiwan</t>
  </si>
  <si>
    <t xml:space="preserve">Thailand</t>
  </si>
  <si>
    <t xml:space="preserve">Europe</t>
  </si>
  <si>
    <t xml:space="preserve">All Europe</t>
  </si>
  <si>
    <t xml:space="preserve">Austria</t>
  </si>
  <si>
    <t xml:space="preserve">Belgium</t>
  </si>
  <si>
    <t xml:space="preserve">Bulgaria</t>
  </si>
  <si>
    <t xml:space="preserve">Cyprus</t>
  </si>
  <si>
    <t xml:space="preserve">Czech Republic</t>
  </si>
  <si>
    <t xml:space="preserve">Denmark</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Malta</t>
  </si>
  <si>
    <t xml:space="preserve">Netherlands</t>
  </si>
  <si>
    <t xml:space="preserve">Norway</t>
  </si>
  <si>
    <t xml:space="preserve">Poland</t>
  </si>
  <si>
    <t xml:space="preserve">Portugal</t>
  </si>
  <si>
    <t xml:space="preserve">Russia</t>
  </si>
  <si>
    <t xml:space="preserve">Spain</t>
  </si>
  <si>
    <t xml:space="preserve">Sweden</t>
  </si>
  <si>
    <t xml:space="preserve">Switzerland</t>
  </si>
  <si>
    <t xml:space="preserve">Turkey</t>
  </si>
  <si>
    <t xml:space="preserve">Ukraine</t>
  </si>
  <si>
    <t xml:space="preserve">United Kingdom</t>
  </si>
  <si>
    <t xml:space="preserve">Middle East</t>
  </si>
  <si>
    <t xml:space="preserve">All Middle East</t>
  </si>
  <si>
    <t xml:space="preserve">Bahrain</t>
  </si>
  <si>
    <t xml:space="preserve">Egypt</t>
  </si>
  <si>
    <t xml:space="preserve">Israel</t>
  </si>
  <si>
    <t xml:space="preserve">Jordan</t>
  </si>
  <si>
    <t xml:space="preserve">Kuwait</t>
  </si>
  <si>
    <t xml:space="preserve">Lebanon</t>
  </si>
  <si>
    <t xml:space="preserve">Oman</t>
  </si>
  <si>
    <t xml:space="preserve">Qatar</t>
  </si>
  <si>
    <t xml:space="preserve">Saudi Arabia</t>
  </si>
  <si>
    <t xml:space="preserve">United Arab Emirates</t>
  </si>
  <si>
    <t xml:space="preserve">Clear Apply</t>
  </si>
  <si>
    <t xml:space="preserve">Category:</t>
  </si>
  <si>
    <t xml:space="preserve">Multiple Categories Selected </t>
  </si>
  <si>
    <t xml:space="preserve">Category</t>
  </si>
  <si>
    <t xml:space="preserve">Additional Indices</t>
  </si>
  <si>
    <t xml:space="preserve">Primary Sector</t>
  </si>
  <si>
    <t xml:space="preserve">Others</t>
  </si>
  <si>
    <t xml:space="preserve">Apply</t>
  </si>
  <si>
    <t xml:space="preserve">Download Picture </t>
  </si>
  <si>
    <t xml:space="preserve">Download Excel </t>
  </si>
  <si>
    <t xml:space="preserve">x 2</t>
  </si>
  <si>
    <t xml:space="preserve">x 1.5</t>
  </si>
  <si>
    <t xml:space="preserve">x 1</t>
  </si>
  <si>
    <t xml:space="preserve">Name </t>
  </si>
  <si>
    <t xml:space="preserve">Last </t>
  </si>
  <si>
    <t xml:space="preserve">High </t>
  </si>
  <si>
    <t xml:space="preserve">Low </t>
  </si>
  <si>
    <t xml:space="preserve">Chg%</t>
  </si>
  <si>
    <t xml:space="preserve">Chg</t>
  </si>
  <si>
    <t xml:space="preserve">Time</t>
  </si>
  <si>
    <t xml:space="preserve">Clear Save</t>
  </si>
  <si>
    <t xml:space="preserve">BSE MidCap</t>
  </si>
  <si>
    <t xml:space="preserve">BSE SmallCap</t>
  </si>
  <si>
    <t xml:space="preserve">India VIX</t>
  </si>
  <si>
    <t xml:space="preserve">Nifty 100</t>
  </si>
  <si>
    <t xml:space="preserve">Nifty 200</t>
  </si>
  <si>
    <t xml:space="preserve">Nifty 50 USD</t>
  </si>
  <si>
    <t xml:space="preserve">Nifty 50 Value 20</t>
  </si>
  <si>
    <t xml:space="preserve">Nifty 500</t>
  </si>
  <si>
    <t xml:space="preserve">Nifty Midcap 50</t>
  </si>
  <si>
    <t xml:space="preserve">Nifty Next 50</t>
  </si>
  <si>
    <t xml:space="preserve">Nifty Smallcap 250</t>
  </si>
  <si>
    <t xml:space="preserve">S&amp;P BSE ALLCAP</t>
  </si>
  <si>
    <t xml:space="preserve">S&amp;P BSE-100</t>
  </si>
  <si>
    <t xml:space="preserve">S&amp;P BSE-200</t>
  </si>
  <si>
    <t xml:space="preserve">S&amp;P BSE-500</t>
  </si>
  <si>
    <t xml:space="preserve">Customize</t>
  </si>
  <si>
    <t xml:space="preserve">Add Alert</t>
  </si>
  <si>
    <t xml:space="preserve">Join Discussion</t>
  </si>
  <si>
    <t xml:space="preserve">View Historical Data</t>
  </si>
  <si>
    <t xml:space="preserve">Clear All</t>
  </si>
  <si>
    <t xml:space="preserve">0Selected</t>
  </si>
  <si>
    <t xml:space="preserve">Add to Watchlist</t>
  </si>
  <si>
    <t xml:space="preserve">Download</t>
  </si>
  <si>
    <t xml:space="preserve">Download Picture</t>
  </si>
  <si>
    <t xml:space="preserve">Download Excel</t>
  </si>
  <si>
    <t xml:space="preserve">Related Articles</t>
  </si>
  <si>
    <t xml:space="preserve">Sign In</t>
  </si>
  <si>
    <t xml:space="preserve">Notifications 0</t>
  </si>
  <si>
    <t xml:space="preserve">Saved Items</t>
  </si>
  <si>
    <t xml:space="preserve">My Portfolio </t>
  </si>
  <si>
    <t xml:space="preserve">Public Channels</t>
  </si>
  <si>
    <t xml:space="preserve">I</t>
  </si>
  <si>
    <t xml:space="preserve">D</t>
  </si>
  <si>
    <t xml:space="preserve">U</t>
  </si>
  <si>
    <t xml:space="preserve">T</t>
  </si>
  <si>
    <t xml:space="preserve">Tata Motors</t>
  </si>
  <si>
    <t xml:space="preserve">ICICI Bank</t>
  </si>
  <si>
    <t xml:space="preserve">S</t>
  </si>
  <si>
    <t xml:space="preserve">SBI</t>
  </si>
  <si>
    <t xml:space="preserve">R</t>
  </si>
  <si>
    <t xml:space="preserve">Reliance Industries</t>
  </si>
  <si>
    <t xml:space="preserve">B</t>
  </si>
  <si>
    <t xml:space="preserve">Find discussion</t>
  </si>
  <si>
    <t xml:space="preserve">Search Results</t>
  </si>
  <si>
    <t xml:space="preserve">Tesla Inc Stock NASDAQ TSLA </t>
  </si>
  <si>
    <t xml:space="preserve">Tesla Inc Stock NASDAQ TES/DOGE </t>
  </si>
  <si>
    <t xml:space="preserve">Show more</t>
  </si>
  <si>
    <t xml:space="preserve">MARKETS</t>
  </si>
  <si>
    <t xml:space="preserve">PORTFOLIO</t>
  </si>
  <si>
    <t xml:space="preserve">Categories</t>
  </si>
  <si>
    <t xml:space="preserve">Create Watchlist </t>
  </si>
  <si>
    <t xml:space="preserve">Settings</t>
  </si>
  <si>
    <t xml:space="preserve">Chart Range:</t>
  </si>
  <si>
    <t xml:space="preserve">Max Instruments:</t>
  </si>
  <si>
    <t xml:space="preserve">Show instrument as:</t>
  </si>
  <si>
    <t xml:space="preserve">Full Name e.g. Tesla Inc</t>
  </si>
  <si>
    <t xml:space="preserve">Symbol e.g. TSLA</t>
  </si>
  <si>
    <t xml:space="preserve">Show Change as:</t>
  </si>
  <si>
    <t xml:space="preserve">Percentage e.g. 0.14%</t>
  </si>
  <si>
    <t xml:space="preserve">Points e.g. 3.77</t>
  </si>
  <si>
    <t xml:space="preserve">Majors</t>
  </si>
  <si>
    <t xml:space="preserve">Futures</t>
  </si>
  <si>
    <t xml:space="preserve">1D</t>
  </si>
  <si>
    <t xml:space="preserve">1W</t>
  </si>
  <si>
    <t xml:space="preserve">1M</t>
  </si>
  <si>
    <t xml:space="preserve">6M</t>
  </si>
  <si>
    <t xml:space="preserve">1Y</t>
  </si>
  <si>
    <t xml:space="preserve">5Y</t>
  </si>
  <si>
    <t xml:space="preserve">MAX</t>
  </si>
  <si>
    <t xml:space="preserve">Nasdaq 100</t>
  </si>
  <si>
    <t xml:space="preserve">Cancel Done</t>
  </si>
  <si>
    <t xml:space="preserve">Add symbol</t>
  </si>
  <si>
    <t xml:space="preserve">My Portfolios </t>
  </si>
  <si>
    <t xml:space="preserve">Customize portfolio view</t>
  </si>
  <si>
    <t xml:space="preserve">Create Watchlist</t>
  </si>
  <si>
    <t xml:space="preserve">All your instruments in one place</t>
  </si>
  <si>
    <t xml:space="preserve">Adv. / Dec </t>
  </si>
  <si>
    <t xml:space="preserve">Hang Seng</t>
  </si>
  <si>
    <t xml:space="preserve">Most Popular News </t>
  </si>
  <si>
    <t xml:space="preserve">UPDATE 8-Oil mixed as virus fears, U.S. stock build face talk of further OPEC cuts</t>
  </si>
  <si>
    <t xml:space="preserve">Oil falls as virus death toll climbs, U.S. inventories rise</t>
  </si>
  <si>
    <t xml:space="preserve">GLOBAL MARKETS-Virus anxiety weighs on Asian stocks, boosts safe-haven bid</t>
  </si>
  <si>
    <t xml:space="preserve">Japanese shares retreat as China virus death toll mounts</t>
  </si>
  <si>
    <t xml:space="preserve">PRECIOUS-Gold edges up as Fed flags coronavirus concerns</t>
  </si>
  <si>
    <t xml:space="preserve">Market Movers </t>
  </si>
  <si>
    <t xml:space="preserve">Most Active</t>
  </si>
  <si>
    <t xml:space="preserve">Gainers %</t>
  </si>
  <si>
    <t xml:space="preserve">Losers %</t>
  </si>
  <si>
    <t xml:space="preserve">Symbol</t>
  </si>
  <si>
    <t xml:space="preserve">Last</t>
  </si>
  <si>
    <t xml:space="preserve">Volume</t>
  </si>
  <si>
    <t xml:space="preserve">BJFN</t>
  </si>
  <si>
    <t xml:space="preserve">4.58M</t>
  </si>
  <si>
    <t xml:space="preserve">RELI</t>
  </si>
  <si>
    <t xml:space="preserve">11.31M</t>
  </si>
  <si>
    <t xml:space="preserve">TAMO</t>
  </si>
  <si>
    <t xml:space="preserve">61.57M</t>
  </si>
  <si>
    <t xml:space="preserve">CUMM</t>
  </si>
  <si>
    <t xml:space="preserve">18.71M</t>
  </si>
  <si>
    <t xml:space="preserve">BRTI</t>
  </si>
  <si>
    <t xml:space="preserve">19.67M</t>
  </si>
  <si>
    <t xml:space="preserve">ICBK</t>
  </si>
  <si>
    <t xml:space="preserve">16.40M</t>
  </si>
  <si>
    <t xml:space="preserve">Download Our</t>
  </si>
  <si>
    <t xml:space="preserve">Award Winning Apps</t>
  </si>
  <si>
    <t xml:space="preserve">android and iphone</t>
  </si>
  <si>
    <t xml:space="preserve">Google Play</t>
  </si>
  <si>
    <t xml:space="preserve">App Store</t>
  </si>
  <si>
    <t xml:space="preserve">Join Us</t>
  </si>
  <si>
    <t xml:space="preserve">Investing Magazine</t>
  </si>
  <si>
    <t xml:space="preserve">Submit Your ICO</t>
  </si>
  <si>
    <t xml:space="preserve">Contribute</t>
  </si>
  <si>
    <t xml:space="preserve">Careers</t>
  </si>
  <si>
    <t xml:space="preserve">Advertise</t>
  </si>
  <si>
    <t xml:space="preserve">Investing.com</t>
  </si>
  <si>
    <t xml:space="preserve">About Us</t>
  </si>
  <si>
    <t xml:space="preserve">Blog</t>
  </si>
  <si>
    <t xml:space="preserve">Help &amp; Support</t>
  </si>
  <si>
    <t xml:space="preserve">Widgets</t>
  </si>
  <si>
    <t xml:space="preserve">Ad-Free Version</t>
  </si>
  <si>
    <t xml:space="preserve">Follow us</t>
  </si>
  <si>
    <t xml:space="preserve">© 2007-2020 Fusion Media Limited. All Rights Reserved</t>
  </si>
  <si>
    <t xml:space="preserve">Terms &amp; Conditions</t>
  </si>
  <si>
    <t xml:space="preserve">Privacy Policy</t>
  </si>
  <si>
    <t xml:space="preserve">Risk Warning</t>
  </si>
  <si>
    <t xml:space="preserve">Risk Disclosure: Fusion Media will not accept any liability for loss or damage as a result of reliance on the information contained within this website including data, quotes, charts and buy/sell signals. Please be fully informed regarding the risks and costs associated with trading the financial markets, it is one of the riskiest investment forms possible. Currency trading on margin involves high risk and is not suitable for all investors. Trading or investing in cryptocurrencies carries with its potential risks. Prices of cryptocurrencies are extremely volatile and may be affected by external factors such as financial, regulatory or political events. Cryptocurrencies are not suitable for all investors. Before deciding to trade foreign exchange or any other financial instrument or cryptocurrencies you should carefully consider your investment objectives, level of experience, and risk appetite. Fusion Media would like to remind you that the data contained in this website is not necessarily real-time nor accurate. All CFDs (stocks, indexes, futures) and Forex and cryptocurrency prices are not provided by exchanges but rather by market makers, and so prices may not be accurate and may differ from the actual market price, meaning prices are indicative and not appropriate for trading purposes. Therefore, Fusion Media doesn’t bear any responsibility for any trading losses you might incur as a result of using this data. Fusion Media may be compensated by the advertisers that appear on the website, based on your interaction with the advertisements or advertisers</t>
  </si>
  <si>
    <t xml:space="preserve">rediff.com</t>
  </si>
  <si>
    <t xml:space="preserve">Rediff Moneywiz</t>
  </si>
  <si>
    <t xml:space="preserve">Home</t>
  </si>
  <si>
    <t xml:space="preserve">My Portfolio</t>
  </si>
  <si>
    <t xml:space="preserve">My Watchlist</t>
  </si>
  <si>
    <t xml:space="preserve">Trends</t>
  </si>
  <si>
    <t xml:space="preserve">Hi Guest</t>
  </si>
  <si>
    <t xml:space="preserve">Feedback</t>
  </si>
  <si>
    <t xml:space="preserve">Investment Tool</t>
  </si>
  <si>
    <t xml:space="preserve">Forex</t>
  </si>
  <si>
    <t xml:space="preserve">Sectors</t>
  </si>
  <si>
    <t xml:space="preserve">Mutual Funds</t>
  </si>
  <si>
    <t xml:space="preserve">Gainers / Losers</t>
  </si>
  <si>
    <t xml:space="preserve">Import Portfolio</t>
  </si>
  <si>
    <t xml:space="preserve">All Pages</t>
  </si>
  <si>
    <t xml:space="preserve">REAL-TIME QUOTE </t>
  </si>
  <si>
    <t xml:space="preserve">Enter Company or MF</t>
  </si>
  <si>
    <t xml:space="preserve">e.g. Tata motors, Reliance MF, 500570</t>
  </si>
  <si>
    <t xml:space="preserve">Last updated: 29 Jan,15:51</t>
  </si>
  <si>
    <t xml:space="preserve">NSE Indices</t>
  </si>
  <si>
    <t xml:space="preserve">Other Indices: BSE Indices |  BSE Sectoral |  BSE Dollex Indices |  World Indices |  Futures</t>
  </si>
  <si>
    <t xml:space="preserve">Prev Close</t>
  </si>
  <si>
    <t xml:space="preserve">Last Traded</t>
  </si>
  <si>
    <t xml:space="preserve">Change (Pts)</t>
  </si>
  <si>
    <t xml:space="preserve">% Change</t>
  </si>
  <si>
    <t xml:space="preserve">NIFTY 50</t>
  </si>
  <si>
    <t xml:space="preserve">NIFTY NEXT 50</t>
  </si>
  <si>
    <t xml:space="preserve">NIFTY 500</t>
  </si>
  <si>
    <t xml:space="preserve">NIFTY 100</t>
  </si>
  <si>
    <t xml:space="preserve">NIFTY MIDCAP 50</t>
  </si>
  <si>
    <t xml:space="preserve">NIFTY REALTY</t>
  </si>
  <si>
    <t xml:space="preserve">NIFTY INFRA</t>
  </si>
  <si>
    <t xml:space="preserve">NIFTY PSE</t>
  </si>
  <si>
    <t xml:space="preserve">NIFTY MEDIA</t>
  </si>
  <si>
    <t xml:space="preserve">NIFTY SML100 FREE</t>
  </si>
  <si>
    <t xml:space="preserve">NIFTY 200</t>
  </si>
  <si>
    <t xml:space="preserve">NIFTY COMMODITIES</t>
  </si>
  <si>
    <t xml:space="preserve">NIFTY CONSUMPTION</t>
  </si>
  <si>
    <t xml:space="preserve">NIFTY50 DIV POINT</t>
  </si>
  <si>
    <t xml:space="preserve">NIFTY100 LIQ 15</t>
  </si>
  <si>
    <t xml:space="preserve">NIFTY CPSE</t>
  </si>
  <si>
    <t xml:space="preserve">NIFTY50 TR 2X LEV</t>
  </si>
  <si>
    <t xml:space="preserve">NIFTY50 PR 2X LEV</t>
  </si>
  <si>
    <t xml:space="preserve">NIFTY50 TR 1X INV</t>
  </si>
  <si>
    <t xml:space="preserve">NIFTY50 PR 1X INV</t>
  </si>
  <si>
    <t xml:space="preserve">NIFTY50 VALUE 20</t>
  </si>
  <si>
    <t xml:space="preserve">NIFTY QUALITY 30</t>
  </si>
  <si>
    <t xml:space="preserve">NIFTY MID LIQ 15</t>
  </si>
  <si>
    <t xml:space="preserve">NIFTY PVT BANK</t>
  </si>
  <si>
    <t xml:space="preserve">NIFTY GS 8 13YR</t>
  </si>
  <si>
    <t xml:space="preserve">NIFTY GS 10YR</t>
  </si>
  <si>
    <t xml:space="preserve">NIFTY GS 10YR CLN</t>
  </si>
  <si>
    <t xml:space="preserve">NIFTY GS 4 8YR</t>
  </si>
  <si>
    <t xml:space="preserve">NIFTY GS 11 15YR</t>
  </si>
  <si>
    <t xml:space="preserve">NIFTY GS 15YRPLUS</t>
  </si>
  <si>
    <t xml:space="preserve">NIFTY GS COMPSITE</t>
  </si>
  <si>
    <t xml:space="preserve">Show More &gt;&gt;</t>
  </si>
  <si>
    <t xml:space="preserve">Market Voices for NSE Indices   (See all 118 market voices)   </t>
  </si>
  <si>
    <t xml:space="preserve">Type your message here </t>
  </si>
  <si>
    <t xml:space="preserve">140 Characters</t>
  </si>
  <si>
    <t xml:space="preserve">  Cancel</t>
  </si>
  <si>
    <t xml:space="preserve">Akash Garg - 12 Dec 2019 [SKB] if you trading in future &amp; option and want to make good money by perfect technical analysis than click http://rediff.ly/7j3r5 </t>
  </si>
  <si>
    <t xml:space="preserve">#indices</t>
  </si>
  <si>
    <t xml:space="preserve">#Adani-Ports-and-Special-Economic-Zone-Ltd</t>
  </si>
  <si>
    <t xml:space="preserve">Reply   |   Share</t>
  </si>
  <si>
    <t xml:space="preserve">Akash Garg - 12 Dec 2019 if you trading in future &amp; option and want to make good money by perfect technical analysis than click http://rediff.ly/7j3r5 </t>
  </si>
  <si>
    <t xml:space="preserve">Realtime news for NSE Indices (See all 600 news)</t>
  </si>
  <si>
    <t xml:space="preserve">30 January 2020, 08:41 </t>
  </si>
  <si>
    <t xml:space="preserve">Stock market update: Sugar stocks trade higher; Mawana Sugars climbs 6% - 19 hour(s) ago</t>
  </si>
  <si>
    <t xml:space="preserve">Stock market update: Cement stocks mixed; Saurashtra Cement jumps 4% - 19 hour(s) ago</t>
  </si>
  <si>
    <t xml:space="preserve">Tata Motors snaps 3-day losing run, share price jumps 7% - 16 hour(s) ago</t>
  </si>
  <si>
    <t xml:space="preserve">BSE to shift 30 stocks to restricted trading group, NSE to move 13 scrips - 17 hour(s) ago</t>
  </si>
  <si>
    <t xml:space="preserve">Live: Sensex, Nifty turn flat in a volatile trade - 1 day(s) ago</t>
  </si>
  <si>
    <t xml:space="preserve">Mutual Fund Selector</t>
  </si>
  <si>
    <t xml:space="preserve">Find the fund that is right for you </t>
  </si>
  <si>
    <t xml:space="preserve">ALL MONEYWIZ PAGES</t>
  </si>
  <si>
    <t xml:space="preserve">Stocks</t>
  </si>
  <si>
    <t xml:space="preserve">Investment tracking</t>
  </si>
  <si>
    <t xml:space="preserve">A-Z</t>
  </si>
  <si>
    <t xml:space="preserve">Top 25 schemes</t>
  </si>
  <si>
    <t xml:space="preserve">Equity - ELSS</t>
  </si>
  <si>
    <t xml:space="preserve">Gainers - Daily | Weekly | Monthly</t>
  </si>
  <si>
    <t xml:space="preserve">High-risk, High-returns</t>
  </si>
  <si>
    <t xml:space="preserve">Equity - Index Funds</t>
  </si>
  <si>
    <t xml:space="preserve">My Watch List</t>
  </si>
  <si>
    <t xml:space="preserve">Losers - Daily | Weekly | Monthly</t>
  </si>
  <si>
    <t xml:space="preserve">Medium-risk, Medium-returns</t>
  </si>
  <si>
    <t xml:space="preserve">Equity - Sector Funds</t>
  </si>
  <si>
    <t xml:space="preserve">If You Had Invested...</t>
  </si>
  <si>
    <t xml:space="preserve">Group-wise listing</t>
  </si>
  <si>
    <t xml:space="preserve">Low-risk, Low-returns</t>
  </si>
  <si>
    <t xml:space="preserve">Equity - Balance Fund</t>
  </si>
  <si>
    <t xml:space="preserve">Global Indicators</t>
  </si>
  <si>
    <t xml:space="preserve">IPO | Top IPOs</t>
  </si>
  <si>
    <t xml:space="preserve">Gilt Funds</t>
  </si>
  <si>
    <t xml:space="preserve">Equity - Diversified Fund</t>
  </si>
  <si>
    <t xml:space="preserve">Forex Converter</t>
  </si>
  <si>
    <t xml:space="preserve">Recent IPOs | IPO News</t>
  </si>
  <si>
    <t xml:space="preserve">Funds of Funds</t>
  </si>
  <si>
    <t xml:space="preserve">MF News</t>
  </si>
  <si>
    <t xml:space="preserve">Market Indices</t>
  </si>
  <si>
    <t xml:space="preserve">Similar Price band</t>
  </si>
  <si>
    <t xml:space="preserve">Special Funds</t>
  </si>
  <si>
    <t xml:space="preserve">Budget 2019</t>
  </si>
  <si>
    <t xml:space="preserve">Sectoral Indices</t>
  </si>
  <si>
    <t xml:space="preserve">Most traded - By volumes</t>
  </si>
  <si>
    <t xml:space="preserve">Liquid Funds</t>
  </si>
  <si>
    <t xml:space="preserve">World Indices</t>
  </si>
  <si>
    <t xml:space="preserve">Top 100 - By market capitalisation</t>
  </si>
  <si>
    <t xml:space="preserve">Dynamic Asset Allocation</t>
  </si>
  <si>
    <t xml:space="preserve">Market Astrology</t>
  </si>
  <si>
    <t xml:space="preserve">Latest Company Results</t>
  </si>
  <si>
    <t xml:space="preserve">NFOs</t>
  </si>
  <si>
    <t xml:space="preserve">Advertise with us</t>
  </si>
  <si>
    <t xml:space="preserve">Management Speaks</t>
  </si>
  <si>
    <t xml:space="preserve">MF Selector</t>
  </si>
  <si>
    <t xml:space="preserve">rediff on the net© 2020 Rediff.com India Limited. All rights reserved. Disclaimer - Terms of Service - Privacy Policy - Feedback</t>
  </si>
  <si>
    <t xml:space="preserve">https://invst.ly/bgfeu</t>
  </si>
  <si>
    <t xml:space="preserve">World ADRs </t>
  </si>
  <si>
    <t xml:space="preserve">Americas </t>
  </si>
  <si>
    <t xml:space="preserve">Middle East </t>
  </si>
  <si>
    <t xml:space="preserve">Asia/Pacific </t>
  </si>
  <si>
    <t xml:space="preserve">Africa </t>
  </si>
  <si>
    <t xml:space="preserve">India ADRs</t>
  </si>
  <si>
    <t xml:space="preserve">All Africa </t>
  </si>
  <si>
    <t xml:space="preserve">South Africa </t>
  </si>
  <si>
    <t xml:space="preserve">All Americas </t>
  </si>
  <si>
    <t xml:space="preserve">Argentina </t>
  </si>
  <si>
    <t xml:space="preserve">Brazil </t>
  </si>
  <si>
    <t xml:space="preserve">Canada </t>
  </si>
  <si>
    <t xml:space="preserve">Chile </t>
  </si>
  <si>
    <t xml:space="preserve">Colombia </t>
  </si>
  <si>
    <t xml:space="preserve">Mexico </t>
  </si>
  <si>
    <t xml:space="preserve">Peru </t>
  </si>
  <si>
    <t xml:space="preserve">All Asia/Pacific </t>
  </si>
  <si>
    <t xml:space="preserve">Australia </t>
  </si>
  <si>
    <t xml:space="preserve">China </t>
  </si>
  <si>
    <t xml:space="preserve">Hong Kong </t>
  </si>
  <si>
    <t xml:space="preserve">Indonesia </t>
  </si>
  <si>
    <t xml:space="preserve">Japan </t>
  </si>
  <si>
    <t xml:space="preserve">Malaysia </t>
  </si>
  <si>
    <t xml:space="preserve">New Zealand </t>
  </si>
  <si>
    <t xml:space="preserve">Philippines </t>
  </si>
  <si>
    <t xml:space="preserve">Singapore </t>
  </si>
  <si>
    <t xml:space="preserve">South Korea </t>
  </si>
  <si>
    <t xml:space="preserve">Taiwan </t>
  </si>
  <si>
    <t xml:space="preserve">Thailand </t>
  </si>
  <si>
    <t xml:space="preserve">All Europe </t>
  </si>
  <si>
    <t xml:space="preserve">Austria </t>
  </si>
  <si>
    <t xml:space="preserve">Belgium </t>
  </si>
  <si>
    <t xml:space="preserve">Cyprus </t>
  </si>
  <si>
    <t xml:space="preserve">Denmark </t>
  </si>
  <si>
    <t xml:space="preserve">Finland </t>
  </si>
  <si>
    <t xml:space="preserve">France </t>
  </si>
  <si>
    <t xml:space="preserve">Germany </t>
  </si>
  <si>
    <t xml:space="preserve">Greece </t>
  </si>
  <si>
    <t xml:space="preserve">Hungary </t>
  </si>
  <si>
    <t xml:space="preserve">Ireland </t>
  </si>
  <si>
    <t xml:space="preserve">Italy </t>
  </si>
  <si>
    <t xml:space="preserve">Luxembourg </t>
  </si>
  <si>
    <t xml:space="preserve">Netherlands </t>
  </si>
  <si>
    <t xml:space="preserve">Norway </t>
  </si>
  <si>
    <t xml:space="preserve">Poland </t>
  </si>
  <si>
    <t xml:space="preserve">Portugal </t>
  </si>
  <si>
    <t xml:space="preserve">Russia </t>
  </si>
  <si>
    <t xml:space="preserve">Spain </t>
  </si>
  <si>
    <t xml:space="preserve">Sweden </t>
  </si>
  <si>
    <t xml:space="preserve">Switzerland </t>
  </si>
  <si>
    <t xml:space="preserve">Turkey </t>
  </si>
  <si>
    <t xml:space="preserve">United Kingdom </t>
  </si>
  <si>
    <t xml:space="preserve">All Middle East </t>
  </si>
  <si>
    <t xml:space="preserve">Israel </t>
  </si>
  <si>
    <t xml:space="preserve">United Arab Emirates </t>
  </si>
  <si>
    <t xml:space="preserve">Stay on top of the latest data on India ADRs (American Depositary Receipt); current price, daily highs and lows, and change percentage. An American Depositary Receipt is a US tradeable share that is part of the outstanding shares of an oversea financial assets traded in non-US exchanges and issued by a local bank. The quote tables of all world ADRs display up to 5 per country, with show more option: first click displays up to 50 ADRs for selected country, second click links to the country&amp;apos;s ADRs inner page. The Tables can be filtered by selecting a specific country and/or index categories.</t>
  </si>
  <si>
    <t xml:space="preserve">Performance</t>
  </si>
  <si>
    <t xml:space="preserve">Technical</t>
  </si>
  <si>
    <t xml:space="preserve">Fundamental</t>
  </si>
  <si>
    <t xml:space="preserve">Custom View</t>
  </si>
  <si>
    <t xml:space="preserve">From </t>
  </si>
  <si>
    <t xml:space="preserve">Open</t>
  </si>
  <si>
    <t xml:space="preserve">High</t>
  </si>
  <si>
    <t xml:space="preserve">Low</t>
  </si>
  <si>
    <t xml:space="preserve">Prev. Close</t>
  </si>
  <si>
    <t xml:space="preserve">Average Vol.(3m)</t>
  </si>
  <si>
    <t xml:space="preserve">52 Week High</t>
  </si>
  <si>
    <t xml:space="preserve">52 Week Low</t>
  </si>
  <si>
    <t xml:space="preserve">1 Year</t>
  </si>
  <si>
    <t xml:space="preserve">Bid</t>
  </si>
  <si>
    <t xml:space="preserve">Ask</t>
  </si>
  <si>
    <t xml:space="preserve">Daily</t>
  </si>
  <si>
    <t xml:space="preserve">1 Week</t>
  </si>
  <si>
    <t xml:space="preserve">1 Month</t>
  </si>
  <si>
    <t xml:space="preserve">YTD</t>
  </si>
  <si>
    <t xml:space="preserve">3 years</t>
  </si>
  <si>
    <t xml:space="preserve">Hourly</t>
  </si>
  <si>
    <t xml:space="preserve">Weekly</t>
  </si>
  <si>
    <t xml:space="preserve">Monthly</t>
  </si>
  <si>
    <t xml:space="preserve">Specification</t>
  </si>
  <si>
    <t xml:space="preserve">Base Symbol</t>
  </si>
  <si>
    <t xml:space="preserve">Trading Hours</t>
  </si>
  <si>
    <t xml:space="preserve">Exchange</t>
  </si>
  <si>
    <t xml:space="preserve">Currency</t>
  </si>
  <si>
    <t xml:space="preserve">Market</t>
  </si>
  <si>
    <t xml:space="preserve">Market Cap</t>
  </si>
  <si>
    <t xml:space="preserve">Revenue</t>
  </si>
  <si>
    <t xml:space="preserve">Ratio</t>
  </si>
  <si>
    <t xml:space="preserve">Beta</t>
  </si>
  <si>
    <t xml:space="preserve">EPS</t>
  </si>
  <si>
    <t xml:space="preserve">Dividend</t>
  </si>
  <si>
    <t xml:space="preserve">Next Earnings Date</t>
  </si>
  <si>
    <t xml:space="preserve">Shares Outstanding</t>
  </si>
  <si>
    <t xml:space="preserve">Selected columns</t>
  </si>
  <si>
    <t xml:space="preserve">Are you sure you want to delete this custom view</t>
  </si>
  <si>
    <t xml:space="preserve">Save</t>
  </si>
  <si>
    <t xml:space="preserve">Next Done</t>
  </si>
  <si>
    <t xml:space="preserve">Create New</t>
  </si>
  <si>
    <t xml:space="preserve">Volume </t>
  </si>
  <si>
    <t xml:space="preserve">19.73M</t>
  </si>
  <si>
    <t xml:space="preserve">3.87M</t>
  </si>
  <si>
    <t xml:space="preserve">Eros</t>
  </si>
  <si>
    <t xml:space="preserve">3.35M</t>
  </si>
  <si>
    <t xml:space="preserve">2.26M</t>
  </si>
  <si>
    <t xml:space="preserve">1.47M</t>
  </si>
  <si>
    <t xml:space="preserve">402.58K</t>
  </si>
  <si>
    <t xml:space="preserve">Wipro ADR</t>
  </si>
  <si>
    <t xml:space="preserve">372.07K</t>
  </si>
  <si>
    <t xml:space="preserve">MakeMyTrip</t>
  </si>
  <si>
    <t xml:space="preserve">256.38K</t>
  </si>
  <si>
    <t xml:space="preserve">Dr Reddys Labs</t>
  </si>
  <si>
    <t xml:space="preserve">163.58K</t>
  </si>
  <si>
    <t xml:space="preserve">WNS Holdings</t>
  </si>
  <si>
    <t xml:space="preserve">134.30K</t>
  </si>
  <si>
    <t xml:space="preserve">Yatra Online</t>
  </si>
  <si>
    <t xml:space="preserve">100.77K</t>
  </si>
  <si>
    <t xml:space="preserve">Sify</t>
  </si>
  <si>
    <t xml:space="preserve">23.96K</t>
  </si>
  <si>
    <t xml:space="preserve">Rediff.com India</t>
  </si>
  <si>
    <t xml:space="preserve">17.93K</t>
  </si>
  <si>
    <t xml:space="preserve">Azure Power Global</t>
  </si>
  <si>
    <t xml:space="preserve">3.85K</t>
  </si>
  <si>
    <t xml:space="preserve">Mahanagar Telephone Nigam PK</t>
  </si>
  <si>
    <t xml:space="preserve">1.00K</t>
  </si>
  <si>
    <t xml:space="preserve">Axis Bank ADR</t>
  </si>
  <si>
    <t xml:space="preserve">H</t>
  </si>
  <si>
    <t xml:space="preserve">Hindustan Unilever</t>
  </si>
  <si>
    <t xml:space="preserve">C</t>
  </si>
  <si>
    <t xml:space="preserve">Y</t>
  </si>
  <si>
    <t xml:space="preserve">Yes Bank</t>
  </si>
  <si>
    <t xml:space="preserve">Countries</t>
  </si>
  <si>
    <t xml:space="preserve">Yield</t>
  </si>
  <si>
    <t xml:space="preserve">Ch.</t>
  </si>
  <si>
    <t xml:space="preserve">Mon. ch.</t>
  </si>
  <si>
    <t xml:space="preserve">Ann. ch.</t>
  </si>
  <si>
    <t xml:space="preserve">United States [+]</t>
  </si>
  <si>
    <t xml:space="preserve">01/29/2020</t>
  </si>
  <si>
    <t xml:space="preserve">United Kingdom [+]</t>
  </si>
  <si>
    <t xml:space="preserve">Germany [+]</t>
  </si>
  <si>
    <t xml:space="preserve">France [+]</t>
  </si>
  <si>
    <t xml:space="preserve">Japan [+]</t>
  </si>
  <si>
    <t xml:space="preserve">Spain [+]</t>
  </si>
  <si>
    <t xml:space="preserve">Italy [+]</t>
  </si>
  <si>
    <t xml:space="preserve">Portugal [+]</t>
  </si>
  <si>
    <t xml:space="preserve">Greece [+]</t>
  </si>
  <si>
    <t xml:space="preserve">Ireland [+]</t>
  </si>
  <si>
    <t xml:space="preserve">Australia [+]</t>
  </si>
  <si>
    <t xml:space="preserve">Austria [+]</t>
  </si>
  <si>
    <t xml:space="preserve">Belgium [+]</t>
  </si>
  <si>
    <t xml:space="preserve">Canada [+]</t>
  </si>
  <si>
    <t xml:space="preserve">Denmark [+]</t>
  </si>
  <si>
    <t xml:space="preserve">10/25/2019</t>
  </si>
  <si>
    <t xml:space="preserve">Finland [+]</t>
  </si>
  <si>
    <t xml:space="preserve">India [+]</t>
  </si>
  <si>
    <t xml:space="preserve">Mexico [+]</t>
  </si>
  <si>
    <t xml:space="preserve">Netherlands [+]</t>
  </si>
  <si>
    <t xml:space="preserve">New Zealand [+]</t>
  </si>
  <si>
    <t xml:space="preserve">Norway [+]</t>
  </si>
  <si>
    <t xml:space="preserve">Sweden [+]</t>
  </si>
  <si>
    <t xml:space="preserve">Switzerland [+]</t>
  </si>
  <si>
    <t xml:space="preserve">Markets</t>
  </si>
  <si>
    <t xml:space="preserve">Pre-Market </t>
  </si>
  <si>
    <t xml:space="preserve">Dow Jones Live </t>
  </si>
  <si>
    <t xml:space="preserve">Your Portfolio </t>
  </si>
  <si>
    <t xml:space="preserve">Stocks Finder </t>
  </si>
  <si>
    <t xml:space="preserve">Index Constituents </t>
  </si>
  <si>
    <t xml:space="preserve">Dividends </t>
  </si>
  <si>
    <t xml:space="preserve">S&amp;P 500 Live </t>
  </si>
  <si>
    <t xml:space="preserve">NASDAQ Live </t>
  </si>
  <si>
    <t xml:space="preserve">World Map </t>
  </si>
  <si>
    <t xml:space="preserve">Commodities Live </t>
  </si>
  <si>
    <t xml:space="preserve">Gold </t>
  </si>
  <si>
    <t xml:space="preserve">Oil </t>
  </si>
  <si>
    <t xml:space="preserve">Copper </t>
  </si>
  <si>
    <t xml:space="preserve">Cryptocurrencies</t>
  </si>
  <si>
    <t xml:space="preserve">Cryptocurrencies Live </t>
  </si>
  <si>
    <t xml:space="preserve">Currencies Live </t>
  </si>
  <si>
    <t xml:space="preserve">EUR/USD </t>
  </si>
  <si>
    <t xml:space="preserve">GBP/USD </t>
  </si>
  <si>
    <t xml:space="preserve">US Dollar Index </t>
  </si>
  <si>
    <t xml:space="preserve">ETF Finder </t>
  </si>
  <si>
    <t xml:space="preserve">ETF Issuers </t>
  </si>
  <si>
    <t xml:space="preserve">BI Prime </t>
  </si>
  <si>
    <t xml:space="preserve">Calendar</t>
  </si>
  <si>
    <t xml:space="preserve">ECONOMIC </t>
  </si>
  <si>
    <t xml:space="preserve">EARNINGS </t>
  </si>
  <si>
    <t xml:space="preserve">SIGN IN </t>
  </si>
  <si>
    <t xml:space="preserve">BUSINESS INSIDER </t>
  </si>
  <si>
    <t xml:space="preserve">CANCEL </t>
  </si>
  <si>
    <t xml:space="preserve">  </t>
  </si>
  <si>
    <t xml:space="preserve">WATCHLIST</t>
  </si>
  <si>
    <t xml:space="preserve">Stocks </t>
  </si>
  <si>
    <t xml:space="preserve">Cryptocurrencies </t>
  </si>
  <si>
    <t xml:space="preserve">Bonds Funds Pre-Market Market Movers Dow Jones Live Your Portfolio </t>
  </si>
  <si>
    <t xml:space="preserve">VIX INDEX </t>
  </si>
  <si>
    <t xml:space="preserve">MI Indication*</t>
  </si>
  <si>
    <t xml:space="preserve">ADD</t>
  </si>
  <si>
    <t xml:space="preserve">TO PORTFOLIO TO WATCHLIST</t>
  </si>
  <si>
    <t xml:space="preserve">SHARE</t>
  </si>
  <si>
    <t xml:space="preserve">-</t>
  </si>
  <si>
    <t xml:space="preserve">Day Low</t>
  </si>
  <si>
    <t xml:space="preserve">Day High</t>
  </si>
  <si>
    <t xml:space="preserve">GO IN-DEPTH ON VIX</t>
  </si>
  <si>
    <t xml:space="preserve">Snapshot </t>
  </si>
  <si>
    <t xml:space="preserve">Historical Prices </t>
  </si>
  <si>
    <t xml:space="preserve">Analysts Opinions </t>
  </si>
  <si>
    <t xml:space="preserve">VIX Latest Price</t>
  </si>
  <si>
    <t xml:space="preserve">Day's Range</t>
  </si>
  <si>
    <t xml:space="preserve">52-week Range</t>
  </si>
  <si>
    <t xml:space="preserve">11.03 - 24.81</t>
  </si>
  <si>
    <t xml:space="preserve">Trade Date</t>
  </si>
  <si>
    <t xml:space="preserve">Annual Range</t>
  </si>
  <si>
    <t xml:space="preserve">11.75 - 19.02</t>
  </si>
  <si>
    <t xml:space="preserve">Trade Time</t>
  </si>
  <si>
    <t xml:space="preserve">04:14PM</t>
  </si>
  <si>
    <t xml:space="preserve">VIX Key Figures</t>
  </si>
  <si>
    <t xml:space="preserve">30 Days</t>
  </si>
  <si>
    <t xml:space="preserve">90 Days</t>
  </si>
  <si>
    <t xml:space="preserve">250 Days</t>
  </si>
  <si>
    <t xml:space="preserve">Volatility</t>
  </si>
  <si>
    <t xml:space="preserve">Market Cap in M</t>
  </si>
  <si>
    <t xml:space="preserve">CAC 40</t>
  </si>
  <si>
    <t xml:space="preserve">1,977,348.77 USD</t>
  </si>
  <si>
    <t xml:space="preserve">1,434,991.86 USD</t>
  </si>
  <si>
    <t xml:space="preserve">Dow Jones</t>
  </si>
  <si>
    <t xml:space="preserve">8,263,340.79 USD</t>
  </si>
  <si>
    <t xml:space="preserve">EURO STOXX 50</t>
  </si>
  <si>
    <t xml:space="preserve">3,533,244.15 USD</t>
  </si>
  <si>
    <t xml:space="preserve">35,207,178.20 USD</t>
  </si>
  <si>
    <t xml:space="preserve">28,722,779.44 USD</t>
  </si>
  <si>
    <t xml:space="preserve">SMI</t>
  </si>
  <si>
    <t xml:space="preserve">1,056,611.93 USD</t>
  </si>
  <si>
    <t xml:space="preserve">× Added To Watchlist</t>
  </si>
  <si>
    <t xml:space="preserve">×</t>
  </si>
  <si>
    <t xml:space="preserve">ADD TO WATCHLIST</t>
  </si>
  <si>
    <t xml:space="preserve">Add Close</t>
  </si>
  <si>
    <t xml:space="preserve">Markets / </t>
  </si>
  <si>
    <t xml:space="preserve">VIX </t>
  </si>
  <si>
    <t xml:space="preserve">Follow us on:</t>
  </si>
  <si>
    <t xml:space="preserve">Also check out:</t>
  </si>
  <si>
    <t xml:space="preserve">S&amp;P500 Stocks: ALL 0-9 a b c d e f g h i j k l m n o p q r s t u v w x y z</t>
  </si>
  <si>
    <t xml:space="preserve">Dow Jones Gold Price Oil Price EURO DOLLAR CAD USD PESO USD POUND USD USD INR Bitcoin Price Currency Converter Exchange Rates Realtime Quotes Premarket Google Stock Apple Stock Facebook Stock Amazon Stock Tesla Stock</t>
  </si>
  <si>
    <t xml:space="preserve">* Real-time data for indices, futures, commodities or cryptocurrencies are provided by market makers, not the exchanges. Prices are indicative and may differ from the actual market price.</t>
  </si>
  <si>
    <t xml:space="preserve">* Copyright Â© 2020 Insider Inc. and finanzen.net GmbH (Imprint). All rights reserved. Registration on or use of this site constitutes acceptance of our Terms of Service, Cookie Policy, and Privacy Policy.</t>
  </si>
  <si>
    <t xml:space="preserve">Disclaimer | Commerce Policy | CA Privacy Rights | Made in NYC |</t>
  </si>
  <si>
    <t xml:space="preserve">| Stock quotes by finanzen.net</t>
  </si>
  <si>
    <t xml:space="preserve">Need help? Contact us!</t>
  </si>
  <si>
    <t xml:space="preserve">Commodity</t>
  </si>
  <si>
    <t xml:space="preserve">Month </t>
  </si>
  <si>
    <t xml:space="preserve">Chg.</t>
  </si>
  <si>
    <t xml:space="preserve">Chg. %</t>
  </si>
  <si>
    <t xml:space="preserve">NCDEX Jeera</t>
  </si>
  <si>
    <t xml:space="preserve">NCDEX Coriander</t>
  </si>
  <si>
    <t xml:space="preserve">NCDEX Guar Gum</t>
  </si>
  <si>
    <t xml:space="preserve">Refined Gold</t>
  </si>
  <si>
    <t xml:space="preserve">Nickel</t>
  </si>
  <si>
    <t xml:space="preserve">Lead</t>
  </si>
  <si>
    <t xml:space="preserve">Zinc</t>
  </si>
  <si>
    <t xml:space="preserve">MCX Cotton</t>
  </si>
  <si>
    <t xml:space="preserve">Platinum</t>
  </si>
  <si>
    <t xml:space="preserve">Palladium</t>
  </si>
  <si>
    <t xml:space="preserve">Brent Oil</t>
  </si>
  <si>
    <t xml:space="preserve">Heating Oil</t>
  </si>
  <si>
    <t xml:space="preserve">Gasoline RBOB</t>
  </si>
  <si>
    <t xml:space="preserve">London Gas Oil</t>
  </si>
  <si>
    <t xml:space="preserve">Tin</t>
  </si>
  <si>
    <t xml:space="preserve">US Wheat</t>
  </si>
  <si>
    <t xml:space="preserve">Rough Rice</t>
  </si>
  <si>
    <t xml:space="preserve">US Corn</t>
  </si>
  <si>
    <t xml:space="preserve">US Soybeans</t>
  </si>
  <si>
    <t xml:space="preserve">US Soybean Oil</t>
  </si>
  <si>
    <t xml:space="preserve">US Soybean Meal</t>
  </si>
  <si>
    <t xml:space="preserve">US Cotton #2</t>
  </si>
  <si>
    <t xml:space="preserve">US Cocoa</t>
  </si>
  <si>
    <t xml:space="preserve">London Cocoa</t>
  </si>
  <si>
    <t xml:space="preserve">US Coffee C</t>
  </si>
  <si>
    <t xml:space="preserve">London Coffee</t>
  </si>
  <si>
    <t xml:space="preserve">US Sugar #11</t>
  </si>
  <si>
    <t xml:space="preserve">Orange Juice</t>
  </si>
  <si>
    <t xml:space="preserve">Live Cattle</t>
  </si>
  <si>
    <t xml:space="preserve">Lean Hogs</t>
  </si>
  <si>
    <t xml:space="preserve">Feeder Cattle</t>
  </si>
  <si>
    <t xml:space="preserve">Lumber</t>
  </si>
  <si>
    <t xml:space="preserve">Oats</t>
  </si>
  <si>
    <t xml:space="preserve">Rupee </t>
  </si>
  <si>
    <t xml:space="preserve">US $</t>
  </si>
  <si>
    <t xml:space="preserve">Euro €</t>
  </si>
  <si>
    <t xml:space="preserve">UK £</t>
  </si>
  <si>
    <t xml:space="preserve">Aus $</t>
  </si>
  <si>
    <t xml:space="preserve">Japanese ¥</t>
  </si>
  <si>
    <t xml:space="preserve">Singapore $</t>
  </si>
  <si>
    <t xml:space="preserve">Renminbi</t>
  </si>
  <si>
    <t xml:space="preserve">Taiwan $</t>
  </si>
  <si>
    <t xml:space="preserve">1 Rupee  =</t>
  </si>
  <si>
    <t xml:space="preserve">1 US $ =</t>
  </si>
  <si>
    <t xml:space="preserve">1 Euro € =</t>
  </si>
  <si>
    <t xml:space="preserve">1 UK £ =</t>
  </si>
  <si>
    <t xml:space="preserve">1 Aus $ =</t>
  </si>
  <si>
    <t xml:space="preserve">1 Japanese ¥ =</t>
  </si>
  <si>
    <t xml:space="preserve">1 Singapore $=</t>
  </si>
  <si>
    <t xml:space="preserve">1 Renminbi =</t>
  </si>
  <si>
    <t xml:space="preserve">1 Taiwan $ =</t>
  </si>
  <si>
    <t xml:space="preserve">CURRENCY PAIR</t>
  </si>
  <si>
    <t xml:space="preserve">CURRENT SPOT</t>
  </si>
  <si>
    <t xml:space="preserve">TIME</t>
  </si>
  <si>
    <t xml:space="preserve">OPEN</t>
  </si>
  <si>
    <t xml:space="preserve">HIGH</t>
  </si>
  <si>
    <t xml:space="preserve">LOW</t>
  </si>
  <si>
    <t xml:space="preserve">CLOSE</t>
  </si>
  <si>
    <t xml:space="preserve">16:59 PM</t>
  </si>
  <si>
    <t xml:space="preserve">USD/JPY</t>
  </si>
  <si>
    <t xml:space="preserve">GBP/USD</t>
  </si>
  <si>
    <t xml:space="preserve">EUR/USD</t>
  </si>
  <si>
    <t xml:space="preserve">USD/CHF</t>
  </si>
  <si>
    <t xml:space="preserve">USD/CAD</t>
  </si>
  <si>
    <t xml:space="preserve">AUD/USD</t>
  </si>
  <si>
    <t xml:space="preserve">USD/CNY</t>
  </si>
  <si>
    <t xml:space="preserve">17:02 PM</t>
  </si>
  <si>
    <t xml:space="preserve">CNY/INR</t>
  </si>
  <si>
    <t xml:space="preserve">DXY/INR</t>
  </si>
  <si>
    <t xml:space="preserve">DXY</t>
  </si>
  <si>
    <t xml:space="preserve">DXY Index</t>
  </si>
  <si>
    <t xml:space="preserve">https://invst.ly/badaf</t>
  </si>
  <si>
    <t xml:space="preserve">Major Global Indices</t>
  </si>
  <si>
    <t xml:space="preserve">This page features major global indices traded in India and around the world along with real-time CFD prices for each. In addition to real-time prices, the table provides the high and low prices that in index traded at for the trading day in an easy to read format. Click on the name of the index of your choice to reveal its price and chart, in addition to relevant news and technical analysis.</t>
  </si>
  <si>
    <t xml:space="preserve">Number Of Components</t>
  </si>
  <si>
    <t xml:space="preserve">Market Overview</t>
  </si>
  <si>
    <t xml:space="preserve">SmallCap 2000</t>
  </si>
  <si>
    <t xml:space="preserve">S&amp;P 500 VIX</t>
  </si>
  <si>
    <t xml:space="preserve">S&amp;P/TSX</t>
  </si>
  <si>
    <t xml:space="preserve">TR Canada 50</t>
  </si>
  <si>
    <t xml:space="preserve">Bovespa</t>
  </si>
  <si>
    <t xml:space="preserve">S&amp;P/BMV IPC</t>
  </si>
  <si>
    <t xml:space="preserve">Euro Stoxx 50</t>
  </si>
  <si>
    <t xml:space="preserve">AEX</t>
  </si>
  <si>
    <t xml:space="preserve">IBEX 35</t>
  </si>
  <si>
    <t xml:space="preserve">FTSE MIB</t>
  </si>
  <si>
    <t xml:space="preserve">PSI 20</t>
  </si>
  <si>
    <t xml:space="preserve">BEL 20</t>
  </si>
  <si>
    <t xml:space="preserve">ATX</t>
  </si>
  <si>
    <t xml:space="preserve">OMXS30</t>
  </si>
  <si>
    <t xml:space="preserve">OMXC20</t>
  </si>
  <si>
    <t xml:space="preserve">MOEX</t>
  </si>
  <si>
    <t xml:space="preserve">RTSI</t>
  </si>
  <si>
    <t xml:space="preserve">WIG20</t>
  </si>
  <si>
    <t xml:space="preserve">Budapest SE</t>
  </si>
  <si>
    <t xml:space="preserve">BIST 100</t>
  </si>
  <si>
    <t xml:space="preserve">TA 35</t>
  </si>
  <si>
    <t xml:space="preserve">Tadawul All Share</t>
  </si>
  <si>
    <t xml:space="preserve">S&amp;P/ASX 200</t>
  </si>
  <si>
    <t xml:space="preserve">DJ New Zealand</t>
  </si>
  <si>
    <t xml:space="preserve">Shanghai</t>
  </si>
  <si>
    <t xml:space="preserve">SZSE Component</t>
  </si>
  <si>
    <t xml:space="preserve">China A50</t>
  </si>
  <si>
    <t xml:space="preserve">DJ Shanghai</t>
  </si>
  <si>
    <t xml:space="preserve">Taiwan Weighted</t>
  </si>
  <si>
    <t xml:space="preserve">SET</t>
  </si>
  <si>
    <t xml:space="preserve">KOSPI</t>
  </si>
  <si>
    <t xml:space="preserve">IDX Composite</t>
  </si>
  <si>
    <t xml:space="preserve">PSEi Composite</t>
  </si>
  <si>
    <t xml:space="preserve">STI Index</t>
  </si>
  <si>
    <t xml:space="preserve">Karachi 100</t>
  </si>
  <si>
    <t xml:space="preserve">HNX 30</t>
  </si>
  <si>
    <t xml:space="preserve">CSE All-Share</t>
  </si>
  <si>
    <t xml:space="preserve">BSE   |   NSE</t>
  </si>
  <si>
    <t xml:space="preserve">Last updated: 29 Jan, 16:13</t>
  </si>
  <si>
    <t xml:space="preserve">Gainers</t>
  </si>
  <si>
    <t xml:space="preserve">Losers</t>
  </si>
  <si>
    <t xml:space="preserve">All   |   Nifty 50</t>
  </si>
  <si>
    <t xml:space="preserve">Company</t>
  </si>
  <si>
    <t xml:space="preserve">Prev Close (Rs)</t>
  </si>
  <si>
    <t xml:space="preserve">Current Price (Rs)</t>
  </si>
  <si>
    <t xml:space="preserve">Tata Motors Ltd. </t>
  </si>
  <si>
    <t xml:space="preserve">Bajaj Finance L </t>
  </si>
  <si>
    <t xml:space="preserve">Bharti Infratel Ltd. </t>
  </si>
  <si>
    <t xml:space="preserve">Nestle India </t>
  </si>
  <si>
    <t xml:space="preserve">Adani Ports &amp; Speci </t>
  </si>
  <si>
    <t xml:space="preserve">Bajaj Finserv Ltd. </t>
  </si>
  <si>
    <t xml:space="preserve">ITC Ltd. </t>
  </si>
  <si>
    <t xml:space="preserve">JSW Steel </t>
  </si>
  <si>
    <t xml:space="preserve">Infosys </t>
  </si>
  <si>
    <t xml:space="preserve">L&amp;T </t>
  </si>
  <si>
    <t xml:space="preserve">Hind. Petrol </t>
  </si>
  <si>
    <t xml:space="preserve">Tata Steel </t>
  </si>
  <si>
    <t xml:space="preserve">Tech Mahindra Ltd. </t>
  </si>
  <si>
    <t xml:space="preserve">HCL Technologies </t>
  </si>
  <si>
    <t xml:space="preserve">Wipro Ltd </t>
  </si>
  <si>
    <t xml:space="preserve">Britannia Ind. </t>
  </si>
  <si>
    <t xml:space="preserve">HDFC Bank </t>
  </si>
  <si>
    <t xml:space="preserve">NTPC </t>
  </si>
  <si>
    <t xml:space="preserve">Power Grid Corpo </t>
  </si>
  <si>
    <t xml:space="preserve">Bajaj Auto Ltd. </t>
  </si>
  <si>
    <t xml:space="preserve">Asian Paints Ltd. </t>
  </si>
  <si>
    <t xml:space="preserve">Coal India </t>
  </si>
  <si>
    <t xml:space="preserve">UPL </t>
  </si>
  <si>
    <t xml:space="preserve">Mahi. &amp; Mahi </t>
  </si>
  <si>
    <t xml:space="preserve">ONGC </t>
  </si>
  <si>
    <t xml:space="preserve">Hindalco Indus. </t>
  </si>
  <si>
    <t xml:space="preserve">Kotak Mahindra Bank </t>
  </si>
  <si>
    <t xml:space="preserve">Hero MotoCorp </t>
  </si>
  <si>
    <t xml:space="preserve">Hindustan Unilever L </t>
  </si>
  <si>
    <t xml:space="preserve">Zee Entertainment En </t>
  </si>
  <si>
    <t xml:space="preserve">Reliance Inds. </t>
  </si>
  <si>
    <t xml:space="preserve">SBI </t>
  </si>
  <si>
    <t xml:space="preserve">Indian Oil Corp </t>
  </si>
  <si>
    <t xml:space="preserve">IndusInd Bank </t>
  </si>
  <si>
    <t xml:space="preserve">Maruti Suzuki India </t>
  </si>
  <si>
    <t xml:space="preserve">GAIL (India) Ltd. </t>
  </si>
  <si>
    <t xml:space="preserve">Eicher Motors </t>
  </si>
  <si>
    <t xml:space="preserve">Tata Consultancy </t>
  </si>
  <si>
    <t xml:space="preserve">Dr. Reddy's Labs </t>
  </si>
  <si>
    <t xml:space="preserve">HDFC </t>
  </si>
  <si>
    <t xml:space="preserve">YES Bank Ltd. </t>
  </si>
  <si>
    <t xml:space="preserve">UltraTech Cement </t>
  </si>
  <si>
    <t xml:space="preserve">Grasim Inds. </t>
  </si>
  <si>
    <t xml:space="preserve">Titan Company </t>
  </si>
  <si>
    <t xml:space="preserve">Cipla </t>
  </si>
  <si>
    <t xml:space="preserve">Sun Pharma. </t>
  </si>
  <si>
    <t xml:space="preserve">Bharat Petroleum </t>
  </si>
  <si>
    <t xml:space="preserve">ICICI Bank </t>
  </si>
  <si>
    <t xml:space="preserve">Axis Bank Ltd. </t>
  </si>
  <si>
    <t xml:space="preserve">Bharti Airtel </t>
  </si>
  <si>
    <t xml:space="preserve">Buy? Sell? Hold?</t>
  </si>
  <si>
    <t xml:space="preserve">Get the Latest Stock Tips </t>
  </si>
  <si>
    <t xml:space="preserve">English</t>
  </si>
  <si>
    <t xml:space="preserve">Hindi</t>
  </si>
  <si>
    <t xml:space="preserve">Gujarati</t>
  </si>
  <si>
    <t xml:space="preserve">App</t>
  </si>
  <si>
    <t xml:space="preserve">Moneycontrol App</t>
  </si>
  <si>
    <t xml:space="preserve">Subscription</t>
  </si>
  <si>
    <t xml:space="preserve">Specials</t>
  </si>
  <si>
    <t xml:space="preserve">Mission Insure India</t>
  </si>
  <si>
    <t xml:space="preserve">Townhall</t>
  </si>
  <si>
    <t xml:space="preserve">Grow Your Business</t>
  </si>
  <si>
    <t xml:space="preserve">Lets Talk Health Insurance</t>
  </si>
  <si>
    <t xml:space="preserve">Poker For People</t>
  </si>
  <si>
    <t xml:space="preserve">EasyBiz</t>
  </si>
  <si>
    <t xml:space="preserve">Earth 360</t>
  </si>
  <si>
    <t xml:space="preserve">Search Quotes, News, Mutual Fund NAVs</t>
  </si>
  <si>
    <t xml:space="preserve">Top 5 Trending Stocks</t>
  </si>
  <si>
    <t xml:space="preserve">Yes Bank INE528G01027, YESBANK, 532648</t>
  </si>
  <si>
    <t xml:space="preserve">Tata Motors INE155A01022, TATAMOTORS, 500570</t>
  </si>
  <si>
    <t xml:space="preserve">IDFC First Bank INE092T01019, IDFCFIRSTB, 539437</t>
  </si>
  <si>
    <t xml:space="preserve">Reliance INE002A01018, RELIANCE, 500325</t>
  </si>
  <si>
    <t xml:space="preserve">Bajaj Finance INE296A01024, BAJFINANCE, 500034</t>
  </si>
  <si>
    <t xml:space="preserve">Quotes </t>
  </si>
  <si>
    <t xml:space="preserve">Futures &amp; Options </t>
  </si>
  <si>
    <t xml:space="preserve">Forum </t>
  </si>
  <si>
    <t xml:space="preserve">Notices </t>
  </si>
  <si>
    <t xml:space="preserve">Videos </t>
  </si>
  <si>
    <t xml:space="preserve">Glossary </t>
  </si>
  <si>
    <t xml:space="preserve">All </t>
  </si>
  <si>
    <t xml:space="preserve">Log In</t>
  </si>
  <si>
    <t xml:space="preserve">My Profile (Unverified)</t>
  </si>
  <si>
    <t xml:space="preserve">My Messages</t>
  </si>
  <si>
    <t xml:space="preserve">My Alerts</t>
  </si>
  <si>
    <t xml:space="preserve">My Screeners My Screeners</t>
  </si>
  <si>
    <t xml:space="preserve">Sign Up</t>
  </si>
  <si>
    <t xml:space="preserve">Logout</t>
  </si>
  <si>
    <t xml:space="preserve">Moneycontrol</t>
  </si>
  <si>
    <t xml:space="preserve">Budget 2020</t>
  </si>
  <si>
    <t xml:space="preserve">Time to reset economy</t>
  </si>
  <si>
    <t xml:space="preserve">Co-Presented by:</t>
  </si>
  <si>
    <t xml:space="preserve">Asian Paints</t>
  </si>
  <si>
    <t xml:space="preserve">Partnered by:</t>
  </si>
  <si>
    <t xml:space="preserve">Kotak Mutual Fund</t>
  </si>
  <si>
    <t xml:space="preserve">Associate Partners:</t>
  </si>
  <si>
    <t xml:space="preserve">Aegon Life Insurance</t>
  </si>
  <si>
    <t xml:space="preserve">Max Bupa Health Insurance</t>
  </si>
  <si>
    <t xml:space="preserve">Get App</t>
  </si>
  <si>
    <t xml:space="preserve">Sign out</t>
  </si>
  <si>
    <t xml:space="preserve">Auriferous Aqua Farma , 519363</t>
  </si>
  <si>
    <t xml:space="preserve">View All </t>
  </si>
  <si>
    <t xml:space="preserve">Select Language</t>
  </si>
  <si>
    <t xml:space="preserve">हिंदी</t>
  </si>
  <si>
    <t xml:space="preserve">ગુજરાતી</t>
  </si>
  <si>
    <t xml:space="preserve">Home </t>
  </si>
  <si>
    <t xml:space="preserve">Budget 2020 Budget 2020</t>
  </si>
  <si>
    <t xml:space="preserve">Earnings </t>
  </si>
  <si>
    <t xml:space="preserve">Watchlist </t>
  </si>
  <si>
    <t xml:space="preserve">Indian Indices </t>
  </si>
  <si>
    <t xml:space="preserve">Global Markets </t>
  </si>
  <si>
    <t xml:space="preserve">FII &amp; DII Activity FII &amp; DII Activity</t>
  </si>
  <si>
    <t xml:space="preserve">Live TV &amp; Shows </t>
  </si>
  <si>
    <t xml:space="preserve">Tax Filing </t>
  </si>
  <si>
    <t xml:space="preserve">Earth360 </t>
  </si>
  <si>
    <t xml:space="preserve">Easybiz </t>
  </si>
  <si>
    <t xml:space="preserve">Video Video</t>
  </si>
  <si>
    <t xml:space="preserve">Stock Premier League Stock Premier League</t>
  </si>
  <si>
    <t xml:space="preserve">Mutual Funds </t>
  </si>
  <si>
    <t xml:space="preserve">Personal Finance </t>
  </si>
  <si>
    <t xml:space="preserve">Cricket </t>
  </si>
  <si>
    <t xml:space="preserve">Podcast Podcast</t>
  </si>
  <si>
    <t xml:space="preserve">Subscriptions</t>
  </si>
  <si>
    <t xml:space="preserve">Master Your Money</t>
  </si>
  <si>
    <t xml:space="preserve">SME Special</t>
  </si>
  <si>
    <t xml:space="preserve">Real Assets</t>
  </si>
  <si>
    <t xml:space="preserve">Tax Saving FY19</t>
  </si>
  <si>
    <t xml:space="preserve">Advice </t>
  </si>
  <si>
    <t xml:space="preserve">Technicals </t>
  </si>
  <si>
    <t xml:space="preserve">F&amp;O </t>
  </si>
  <si>
    <t xml:space="preserve">Stock Screener Stock Screener</t>
  </si>
  <si>
    <t xml:space="preserve">IPO </t>
  </si>
  <si>
    <t xml:space="preserve">All Stats </t>
  </si>
  <si>
    <t xml:space="preserve">Crypto </t>
  </si>
  <si>
    <t xml:space="preserve">Broker Research </t>
  </si>
  <si>
    <t xml:space="preserve">Terminal </t>
  </si>
  <si>
    <t xml:space="preserve">Insurance </t>
  </si>
  <si>
    <t xml:space="preserve">Video </t>
  </si>
  <si>
    <t xml:space="preserve">Podcast </t>
  </si>
  <si>
    <t xml:space="preserve">Be a Pro </t>
  </si>
  <si>
    <t xml:space="preserve">Live TV </t>
  </si>
  <si>
    <t xml:space="preserve">Live TV</t>
  </si>
  <si>
    <t xml:space="preserve">SENSEX</t>
  </si>
  <si>
    <t xml:space="preserve">0.00 (0.00%)</t>
  </si>
  <si>
    <t xml:space="preserve">FII &amp; DII TRADING ACTIVITY : DURING Jan '20</t>
  </si>
  <si>
    <t xml:space="preserve">Cash</t>
  </si>
  <si>
    <t xml:space="preserve">MF SEBI</t>
  </si>
  <si>
    <t xml:space="preserve">FII SEBI</t>
  </si>
  <si>
    <t xml:space="preserve">FII Rs Crores</t>
  </si>
  <si>
    <t xml:space="preserve">DII Rs Crores</t>
  </si>
  <si>
    <t xml:space="preserve">Date </t>
  </si>
  <si>
    <t xml:space="preserve">Net Purchase / Sales</t>
  </si>
  <si>
    <t xml:space="preserve">Month till date</t>
  </si>
  <si>
    <t xml:space="preserve">29-Jan-2020 29-Jan-2020 </t>
  </si>
  <si>
    <t xml:space="preserve">28-Jan-2020 28-Jan-2020 </t>
  </si>
  <si>
    <t xml:space="preserve">27-Jan-2020 27-Jan-2020 </t>
  </si>
  <si>
    <t xml:space="preserve">24-Jan-2020 24-Jan-2020 </t>
  </si>
  <si>
    <t xml:space="preserve">23-Jan-2020 23-Jan-2020 </t>
  </si>
  <si>
    <t xml:space="preserve">22-Jan-2020 22-Jan-2020 </t>
  </si>
  <si>
    <t xml:space="preserve">21-Jan-2020 21-Jan-2020 </t>
  </si>
  <si>
    <t xml:space="preserve">20-Jan-2020 20-Jan-2020 </t>
  </si>
  <si>
    <t xml:space="preserve">17-Jan-2020 17-Jan-2020 </t>
  </si>
  <si>
    <t xml:space="preserve">16-Jan-2020 16-Jan-2020 </t>
  </si>
  <si>
    <t xml:space="preserve">15-Jan-2020 15-Jan-2020 </t>
  </si>
  <si>
    <t xml:space="preserve">14-Jan-2020 14-Jan-2020 </t>
  </si>
  <si>
    <t xml:space="preserve">13-Jan-2020 13-Jan-2020 </t>
  </si>
  <si>
    <t xml:space="preserve">10-Jan-2020 10-Jan-2020 </t>
  </si>
  <si>
    <t xml:space="preserve">09-Jan-2020 09-Jan-2020 </t>
  </si>
  <si>
    <t xml:space="preserve">08-Jan-2020 08-Jan-2020 </t>
  </si>
  <si>
    <t xml:space="preserve">07-Jan-2020 07-Jan-2020 </t>
  </si>
  <si>
    <t xml:space="preserve">06-Jan-2020 06-Jan-2020 </t>
  </si>
  <si>
    <t xml:space="preserve">03-Jan-2020 03-Jan-2020 </t>
  </si>
  <si>
    <t xml:space="preserve">02-Jan-2020 02-Jan-2020 </t>
  </si>
  <si>
    <t xml:space="preserve">01-Jan-2020 01-Jan-2020 </t>
  </si>
  <si>
    <t xml:space="preserve">PREVIOUS FII &amp; DII TRADING ACTIVITIES</t>
  </si>
  <si>
    <t xml:space="preserve">To</t>
  </si>
  <si>
    <t xml:space="preserve">Go  Reset</t>
  </si>
  <si>
    <t xml:space="preserve">December 2019 December 2019 </t>
  </si>
  <si>
    <t xml:space="preserve">November 2019 November 2019 </t>
  </si>
  <si>
    <t xml:space="preserve">October 2019 October 2019 </t>
  </si>
  <si>
    <t xml:space="preserve">September 2019 September 2019 </t>
  </si>
  <si>
    <t xml:space="preserve">August 2019 August 2019 </t>
  </si>
  <si>
    <t xml:space="preserve">July 2019 July 2019 </t>
  </si>
  <si>
    <t xml:space="preserve">June 2019 June 2019 </t>
  </si>
  <si>
    <t xml:space="preserve">May 2019 May 2019 </t>
  </si>
  <si>
    <t xml:space="preserve">April 2019 April 2019 </t>
  </si>
  <si>
    <t xml:space="preserve">March 2019 March 2019 </t>
  </si>
  <si>
    <t xml:space="preserve">February 2019 February 2019 </t>
  </si>
  <si>
    <t xml:space="preserve">January 2019 January 2019 </t>
  </si>
  <si>
    <t xml:space="preserve">December 2018 December 2018 </t>
  </si>
  <si>
    <t xml:space="preserve">November 2018 November 2018 </t>
  </si>
  <si>
    <t xml:space="preserve">October 2018 October 2018 </t>
  </si>
  <si>
    <t xml:space="preserve">September 2018 September 2018 </t>
  </si>
  <si>
    <t xml:space="preserve">August 2018 August 2018 </t>
  </si>
  <si>
    <t xml:space="preserve">July 2018 July 2018 </t>
  </si>
  <si>
    <t xml:space="preserve">June 2018 June 2018 </t>
  </si>
  <si>
    <t xml:space="preserve">May 2018 May 2018 </t>
  </si>
  <si>
    <t xml:space="preserve">April 2018 April 2018 </t>
  </si>
  <si>
    <t xml:space="preserve">March 2018 March 2018 </t>
  </si>
  <si>
    <t xml:space="preserve">February 2018 February 2018 </t>
  </si>
  <si>
    <t xml:space="preserve">January 2018 January 2018 </t>
  </si>
  <si>
    <t xml:space="preserve">December 2017 December 2017 </t>
  </si>
  <si>
    <t xml:space="preserve">November 2017 November 2017 </t>
  </si>
  <si>
    <t xml:space="preserve">October 2017 October 2017 </t>
  </si>
  <si>
    <t xml:space="preserve">September 2017 September 2017 </t>
  </si>
  <si>
    <t xml:space="preserve">August 2017 August 2017 </t>
  </si>
  <si>
    <t xml:space="preserve">July 2017 July 2017 </t>
  </si>
  <si>
    <t xml:space="preserve">June 2017 June 2017 </t>
  </si>
  <si>
    <t xml:space="preserve">May 2017 May 2017 </t>
  </si>
  <si>
    <t xml:space="preserve">April 2017 April 2017 </t>
  </si>
  <si>
    <t xml:space="preserve">March 2017 March 2017 </t>
  </si>
  <si>
    <t xml:space="preserve">February 2017 February 2017 </t>
  </si>
  <si>
    <t xml:space="preserve">January 2017 January 2017 </t>
  </si>
  <si>
    <t xml:space="preserve">December 2016 December 2016 </t>
  </si>
  <si>
    <t xml:space="preserve">November 2016 November 2016 </t>
  </si>
  <si>
    <t xml:space="preserve">October 2016 October 2016 </t>
  </si>
  <si>
    <t xml:space="preserve">September 2016 September 2016 </t>
  </si>
  <si>
    <t xml:space="preserve">August 2016 August 2016 </t>
  </si>
  <si>
    <t xml:space="preserve">July 2016 July 2016 </t>
  </si>
  <si>
    <t xml:space="preserve">June 2016 June 2016 </t>
  </si>
  <si>
    <t xml:space="preserve">May 2016 May 2016 </t>
  </si>
  <si>
    <t xml:space="preserve">April 2016 April 2016 </t>
  </si>
  <si>
    <t xml:space="preserve">March 2016 March 2016 </t>
  </si>
  <si>
    <t xml:space="preserve">February 2016 February 2016 </t>
  </si>
  <si>
    <t xml:space="preserve">January 2016 January 2016 </t>
  </si>
  <si>
    <t xml:space="preserve">December 2015 December 2015 </t>
  </si>
  <si>
    <t xml:space="preserve">November 2015 November 2015 </t>
  </si>
  <si>
    <t xml:space="preserve">October 2015 October 2015 </t>
  </si>
  <si>
    <t xml:space="preserve">September 2015 September 2015 </t>
  </si>
  <si>
    <t xml:space="preserve">August 2015 August 2015 </t>
  </si>
  <si>
    <t xml:space="preserve">July 2015 July 2015 </t>
  </si>
  <si>
    <t xml:space="preserve">June 2015 June 2015 </t>
  </si>
  <si>
    <t xml:space="preserve">May 2015 May 2015 </t>
  </si>
  <si>
    <t xml:space="preserve">April 2015 April 2015 </t>
  </si>
  <si>
    <t xml:space="preserve">March 2015 March 2015 </t>
  </si>
  <si>
    <t xml:space="preserve">February 2015 February 2015 </t>
  </si>
  <si>
    <t xml:space="preserve">January 2015 January 2015 </t>
  </si>
  <si>
    <t xml:space="preserve">December 2014 December 2014 </t>
  </si>
  <si>
    <t xml:space="preserve">November 2014 November 2014 </t>
  </si>
  <si>
    <t xml:space="preserve">October 2014 October 2014 </t>
  </si>
  <si>
    <t xml:space="preserve">September 2014 September 2014 </t>
  </si>
  <si>
    <t xml:space="preserve">August 2014 August 2014 </t>
  </si>
  <si>
    <t xml:space="preserve">July 2014 July 2014 </t>
  </si>
  <si>
    <t xml:space="preserve">June 2014 June 2014 </t>
  </si>
  <si>
    <t xml:space="preserve">May 2014 May 2014 </t>
  </si>
  <si>
    <t xml:space="preserve">April 2014 April 2014 </t>
  </si>
  <si>
    <t xml:space="preserve">March 2014 March 2014 </t>
  </si>
  <si>
    <t xml:space="preserve">February 2014 February 2014 </t>
  </si>
  <si>
    <t xml:space="preserve">January 2014 January 2014 </t>
  </si>
  <si>
    <t xml:space="preserve">December 2013 December 2013 </t>
  </si>
  <si>
    <t xml:space="preserve">November 2013 November 2013 </t>
  </si>
  <si>
    <t xml:space="preserve">October 2013 October 2013 </t>
  </si>
  <si>
    <t xml:space="preserve">September 2013 September 2013 </t>
  </si>
  <si>
    <t xml:space="preserve">August 2013 August 2013 </t>
  </si>
  <si>
    <t xml:space="preserve">July 2013 July 2013 </t>
  </si>
  <si>
    <t xml:space="preserve">June 2013 June 2013 </t>
  </si>
  <si>
    <t xml:space="preserve">May 2013 May 2013 </t>
  </si>
  <si>
    <t xml:space="preserve">April 2013 April 2013 </t>
  </si>
  <si>
    <t xml:space="preserve">March 2013 March 2013 </t>
  </si>
  <si>
    <t xml:space="preserve">February 2013 February 2013 </t>
  </si>
  <si>
    <t xml:space="preserve">January 2013 January 2013 </t>
  </si>
  <si>
    <t xml:space="preserve">December 2012 December 2012 </t>
  </si>
  <si>
    <t xml:space="preserve">November 2012 November 2012 </t>
  </si>
  <si>
    <t xml:space="preserve">October 2012 October 2012 </t>
  </si>
  <si>
    <t xml:space="preserve">September 2012 September 2012 </t>
  </si>
  <si>
    <t xml:space="preserve">August 2012 August 2012 </t>
  </si>
  <si>
    <t xml:space="preserve">July 2012 July 2012 </t>
  </si>
  <si>
    <t xml:space="preserve">June 2012 June 2012 </t>
  </si>
  <si>
    <t xml:space="preserve">May 2012 May 2012 </t>
  </si>
  <si>
    <t xml:space="preserve">April 2012 April 2012 </t>
  </si>
  <si>
    <t xml:space="preserve">March 2012 March 2012 </t>
  </si>
  <si>
    <t xml:space="preserve">February 2012 February 2012 </t>
  </si>
  <si>
    <t xml:space="preserve">January 2012 January 2012 </t>
  </si>
  <si>
    <t xml:space="preserve">December 2011 December 2011 </t>
  </si>
  <si>
    <t xml:space="preserve">November 2011 November 2011 </t>
  </si>
  <si>
    <t xml:space="preserve">October 2011 October 2011 </t>
  </si>
  <si>
    <t xml:space="preserve">September 2011 September 2011 </t>
  </si>
  <si>
    <t xml:space="preserve">August 2011 August 2011 </t>
  </si>
  <si>
    <t xml:space="preserve">July 2011 July 2011 </t>
  </si>
  <si>
    <t xml:space="preserve">June 2011 June 2011 </t>
  </si>
  <si>
    <t xml:space="preserve">May 2011 May 2011 </t>
  </si>
  <si>
    <t xml:space="preserve">April 2011 April 2011 </t>
  </si>
  <si>
    <t xml:space="preserve">March 2011 March 2011 </t>
  </si>
  <si>
    <t xml:space="preserve">February 2011 February 2011 </t>
  </si>
  <si>
    <t xml:space="preserve">January 2011 January 2011 </t>
  </si>
  <si>
    <t xml:space="preserve">December 2010 December 2010 </t>
  </si>
  <si>
    <t xml:space="preserve">November 2010 November 2010 </t>
  </si>
  <si>
    <t xml:space="preserve">October 2010 October 2010 </t>
  </si>
  <si>
    <t xml:space="preserve">September 2010 September 2010 </t>
  </si>
  <si>
    <t xml:space="preserve">August 2010 August 2010 </t>
  </si>
  <si>
    <t xml:space="preserve">July 2010 July 2010 </t>
  </si>
  <si>
    <t xml:space="preserve">June 2010 June 2010 </t>
  </si>
  <si>
    <t xml:space="preserve">May 2010 May 2010 </t>
  </si>
  <si>
    <t xml:space="preserve">April 2010 April 2010 </t>
  </si>
  <si>
    <t xml:space="preserve">March 2010 March 2010 </t>
  </si>
  <si>
    <t xml:space="preserve">February 2010 February 2010 </t>
  </si>
  <si>
    <t xml:space="preserve">January 2010 January 2010 </t>
  </si>
  <si>
    <t xml:space="preserve">December 2009 December 2009 </t>
  </si>
  <si>
    <t xml:space="preserve">November 2009 November 2009 </t>
  </si>
  <si>
    <t xml:space="preserve">October 2009 October 2009 </t>
  </si>
  <si>
    <t xml:space="preserve">September 2009 September 2009 </t>
  </si>
  <si>
    <t xml:space="preserve">August 2009 August 2009 </t>
  </si>
  <si>
    <t xml:space="preserve">July 2009 July 2009 </t>
  </si>
  <si>
    <t xml:space="preserve">June 2009 June 2009 </t>
  </si>
  <si>
    <t xml:space="preserve">May 2009 May 2009 </t>
  </si>
  <si>
    <t xml:space="preserve">April 2009 April 2009 </t>
  </si>
  <si>
    <t xml:space="preserve">March 2009 March 2009 </t>
  </si>
  <si>
    <t xml:space="preserve">February 2009 February 2009 </t>
  </si>
  <si>
    <t xml:space="preserve">January 2009 January 2009 </t>
  </si>
  <si>
    <t xml:space="preserve">December 2008 December 2008 </t>
  </si>
  <si>
    <t xml:space="preserve">November 2008 November 2008 </t>
  </si>
  <si>
    <t xml:space="preserve">October 2008 October 2008 </t>
  </si>
  <si>
    <t xml:space="preserve">September 2008 September 2008 </t>
  </si>
  <si>
    <t xml:space="preserve">August 2008 August 2008 </t>
  </si>
  <si>
    <t xml:space="preserve">July 2008 July 2008 </t>
  </si>
  <si>
    <t xml:space="preserve">June 2008 June 2008 </t>
  </si>
  <si>
    <t xml:space="preserve">May 2008 May 2008 </t>
  </si>
  <si>
    <t xml:space="preserve">April 2008 April 2008 </t>
  </si>
  <si>
    <t xml:space="preserve">March 2008 March 2008 </t>
  </si>
  <si>
    <t xml:space="preserve">February 2008 February 2008 </t>
  </si>
  <si>
    <t xml:space="preserve">January 2008 January 2008 </t>
  </si>
  <si>
    <t xml:space="preserve">December 2007 December 2007 </t>
  </si>
  <si>
    <t xml:space="preserve">November 2007 November 2007 </t>
  </si>
  <si>
    <t xml:space="preserve">October 2007 October 2007 </t>
  </si>
  <si>
    <t xml:space="preserve">September 2007 September 2007 </t>
  </si>
  <si>
    <t xml:space="preserve">August 2007 August 2007 </t>
  </si>
  <si>
    <t xml:space="preserve">July 2007 July 2007 </t>
  </si>
  <si>
    <t xml:space="preserve">June 2007 June 2007 </t>
  </si>
  <si>
    <t xml:space="preserve">May 2007 May 2007 </t>
  </si>
  <si>
    <t xml:space="preserve">April 2007 April 2007 </t>
  </si>
  <si>
    <t xml:space="preserve">Indices Graph</t>
  </si>
  <si>
    <t xml:space="preserve">Sensex</t>
  </si>
  <si>
    <t xml:space="preserve">Nifty</t>
  </si>
  <si>
    <t xml:space="preserve">intraday</t>
  </si>
  <si>
    <t xml:space="preserve">BSE </t>
  </si>
  <si>
    <t xml:space="preserve">Live TV Show </t>
  </si>
  <si>
    <t xml:space="preserve">Fixed Income </t>
  </si>
  <si>
    <t xml:space="preserve">Mutual Fund </t>
  </si>
  <si>
    <t xml:space="preserve">Stock Market India </t>
  </si>
  <si>
    <t xml:space="preserve">Global Market </t>
  </si>
  <si>
    <t xml:space="preserve">BSE Sensex </t>
  </si>
  <si>
    <t xml:space="preserve">Business</t>
  </si>
  <si>
    <t xml:space="preserve">Economy</t>
  </si>
  <si>
    <t xml:space="preserve">Personal Finance</t>
  </si>
  <si>
    <t xml:space="preserve">IPO</t>
  </si>
  <si>
    <t xml:space="preserve">Startups</t>
  </si>
  <si>
    <t xml:space="preserve">Stocks: A | B | C | D | E | F | G | H | I | J | K | L | M | N | O | P | Q | R | S | T | U | V | W | X | Y | Z | Others</t>
  </si>
  <si>
    <t xml:space="preserve">Mutual Funds: A | B | C | D | E | F | G | H | I | J | K | L | M | N | O | P | Q | R | S | T | U | V | W | X | Y | Z | Others</t>
  </si>
  <si>
    <t xml:space="preserve">Visit the App Store to see all our apps:</t>
  </si>
  <si>
    <t xml:space="preserve">Download from Google Play Download from APP Store Download from Windows Phone</t>
  </si>
  <si>
    <t xml:space="preserve">Tools</t>
  </si>
  <si>
    <t xml:space="preserve">Retirement Planning </t>
  </si>
  <si>
    <t xml:space="preserve">EMI Calculator </t>
  </si>
  <si>
    <t xml:space="preserve">SIP Calculator </t>
  </si>
  <si>
    <t xml:space="preserve">SIP Planner </t>
  </si>
  <si>
    <t xml:space="preserve">Useful links</t>
  </si>
  <si>
    <t xml:space="preserve">Live Sensex </t>
  </si>
  <si>
    <t xml:space="preserve">Public Sector Banks </t>
  </si>
  <si>
    <t xml:space="preserve">Best Portfolio Manager </t>
  </si>
  <si>
    <t xml:space="preserve">Small Savings Schemes </t>
  </si>
  <si>
    <t xml:space="preserve">TopperLearning </t>
  </si>
  <si>
    <t xml:space="preserve">CAprep18 </t>
  </si>
  <si>
    <t xml:space="preserve">Clear Study Doubts </t>
  </si>
  <si>
    <t xml:space="preserve">Education Franchisee Opportunity </t>
  </si>
  <si>
    <t xml:space="preserve">PR Post PR Post</t>
  </si>
  <si>
    <t xml:space="preserve">Budget 2019 </t>
  </si>
  <si>
    <t xml:space="preserve">Game Changers</t>
  </si>
  <si>
    <t xml:space="preserve">Travelcafe</t>
  </si>
  <si>
    <t xml:space="preserve">Easybiz</t>
  </si>
  <si>
    <t xml:space="preserve">Investment Watch</t>
  </si>
  <si>
    <t xml:space="preserve">PowerYourTrade</t>
  </si>
  <si>
    <t xml:space="preserve">MoneyBhai</t>
  </si>
  <si>
    <t xml:space="preserve">Focus</t>
  </si>
  <si>
    <t xml:space="preserve">GE Step Ahead </t>
  </si>
  <si>
    <t xml:space="preserve">SME Step Up </t>
  </si>
  <si>
    <t xml:space="preserve">Feedback &amp; Info</t>
  </si>
  <si>
    <t xml:space="preserve">feedback@moneycontrol.com</t>
  </si>
  <si>
    <t xml:space="preserve">Network 18 Sites</t>
  </si>
  <si>
    <t xml:space="preserve">News18</t>
  </si>
  <si>
    <t xml:space="preserve">Firstpost</t>
  </si>
  <si>
    <t xml:space="preserve">CNBC TV18</t>
  </si>
  <si>
    <t xml:space="preserve">In.com</t>
  </si>
  <si>
    <t xml:space="preserve">Cricketnext</t>
  </si>
  <si>
    <t xml:space="preserve">Overdrive</t>
  </si>
  <si>
    <t xml:space="preserve">Topper Learning</t>
  </si>
  <si>
    <t xml:space="preserve">About us | Contact Us | Feedback | Disclaimer | Privacy Policy | Cookie Policy | Terms &amp; Conditions | Careers | Financial Terms (Glossary) | FAQs | Sitemap | RSS Feed</t>
  </si>
  <si>
    <t xml:space="preserve">Copyright © e-Eighteen.com Ltd. All rights reserved. Reproduction of news articles, photos, videos or any other content in whole or in part in any form or medium without express writtern permission of moneycontrol.com is prohibited.</t>
  </si>
  <si>
    <t xml:space="preserve">Sections</t>
  </si>
  <si>
    <t xml:space="preserve">» Home </t>
  </si>
  <si>
    <t xml:space="preserve">» Forum </t>
  </si>
  <si>
    <t xml:space="preserve">» IPO </t>
  </si>
  <si>
    <t xml:space="preserve">» Markets </t>
  </si>
  <si>
    <t xml:space="preserve">» Mutual Funds </t>
  </si>
  <si>
    <t xml:space="preserve">» Budget 2020 Budget 2020</t>
  </si>
  <si>
    <t xml:space="preserve">» Budget 2019 </t>
  </si>
  <si>
    <t xml:space="preserve">» Commodities </t>
  </si>
  <si>
    <t xml:space="preserve">» Real Asset </t>
  </si>
  <si>
    <t xml:space="preserve">» News </t>
  </si>
  <si>
    <t xml:space="preserve">» Currencies </t>
  </si>
  <si>
    <t xml:space="preserve">» Easybiz </t>
  </si>
  <si>
    <t xml:space="preserve">» Portfolio </t>
  </si>
  <si>
    <t xml:space="preserve">» Fixed Income </t>
  </si>
  <si>
    <t xml:space="preserve">» Watchlist </t>
  </si>
  <si>
    <t xml:space="preserve">» Property </t>
  </si>
  <si>
    <t xml:space="preserve">» Stock List </t>
  </si>
  <si>
    <t xml:space="preserve">» MF List </t>
  </si>
  <si>
    <t xml:space="preserve">» Glossary </t>
  </si>
  <si>
    <t xml:space="preserve">» Sitemap </t>
  </si>
  <si>
    <t xml:space="preserve">» Live TV &amp; Shows </t>
  </si>
  <si>
    <t xml:space="preserve">» Personal Finance </t>
  </si>
  <si>
    <t xml:space="preserve">» PowerYourTrade </t>
  </si>
  <si>
    <t xml:space="preserve">Follow us on</t>
  </si>
  <si>
    <t xml:space="preserve">Facebook Twitter Instagram</t>
  </si>
  <si>
    <t xml:space="preserve">Available On</t>
  </si>
  <si>
    <t xml:space="preserve">Download from Google Play Download from App Store Download from Windows Phone</t>
  </si>
  <si>
    <t xml:space="preserve">Disclaimer | Terms &amp; Conditions | Privacy Policy | Cookie Policy | FAQs | Sitemap | Feedback</t>
  </si>
  <si>
    <t xml:space="preserve">Network 18 Sites: News18 | Firstpost | CNBC TV18 | In.com | Cricketnext | Overdrive | Topper Learning</t>
  </si>
  <si>
    <t xml:space="preserve">Copyright © e-Eighteen.com Ltd All rights resderved. Reproduction of news articles, photos, videos or any other content in whole or in part in any form or medium without express writtern permission of moneycontrol.com is prohibited.</t>
  </si>
</sst>
</file>

<file path=xl/styles.xml><?xml version="1.0" encoding="utf-8"?>
<styleSheet xmlns="http://schemas.openxmlformats.org/spreadsheetml/2006/main">
  <numFmts count="19">
    <numFmt numFmtId="164" formatCode="General"/>
    <numFmt numFmtId="165" formatCode="_(\$* #,##0.00_);_(\$* \(#,##0.00\);_(\$* \-??_);_(@_)"/>
    <numFmt numFmtId="166" formatCode="[$-409]d\-mmm\-yy"/>
    <numFmt numFmtId="167" formatCode="#,##0.00"/>
    <numFmt numFmtId="168" formatCode="0.00%"/>
    <numFmt numFmtId="169" formatCode="0.00"/>
    <numFmt numFmtId="170" formatCode="0%"/>
    <numFmt numFmtId="171" formatCode="#,##0"/>
    <numFmt numFmtId="172" formatCode="0.000"/>
    <numFmt numFmtId="173" formatCode="0"/>
    <numFmt numFmtId="174" formatCode="[$-409]dd\-mmm\-yy;@"/>
    <numFmt numFmtId="175" formatCode="[$-409]mmm\-yy"/>
    <numFmt numFmtId="176" formatCode="0.0000%"/>
    <numFmt numFmtId="177" formatCode="[$-409]d\-mmm"/>
    <numFmt numFmtId="178" formatCode="[$-409]h:mm:ss"/>
    <numFmt numFmtId="179" formatCode="[$-409]m/d/yyyy"/>
    <numFmt numFmtId="180" formatCode="[$-409]h:mm:ss\ AM/PM"/>
    <numFmt numFmtId="181" formatCode="[$-409]h:mm\ AM/PM"/>
    <numFmt numFmtId="182" formatCode="[$-409]d\-mmm\-yy;@"/>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22"/>
      <color rgb="FF000000"/>
      <name val="Calibri"/>
      <family val="2"/>
    </font>
    <font>
      <b val="true"/>
      <sz val="22"/>
      <color rgb="FF0066CC"/>
      <name val="Adobe Arabic"/>
      <family val="1"/>
    </font>
    <font>
      <b val="true"/>
      <sz val="22"/>
      <color rgb="FF0066CC"/>
      <name val="comic"/>
      <family val="5"/>
    </font>
    <font>
      <sz val="22"/>
      <color rgb="FF0066CC"/>
      <name val="Agency FB"/>
      <family val="2"/>
    </font>
    <font>
      <b val="true"/>
      <sz val="11"/>
      <color rgb="FFFFFFFF"/>
      <name val="Arial Rounded MT Bold"/>
      <family val="2"/>
    </font>
    <font>
      <sz val="11"/>
      <color rgb="FF0066CC"/>
      <name val="Calibri"/>
      <family val="2"/>
    </font>
    <font>
      <b val="true"/>
      <sz val="11"/>
      <color rgb="FF000000"/>
      <name val="Calibri"/>
      <family val="2"/>
    </font>
    <font>
      <b val="true"/>
      <sz val="11"/>
      <color rgb="FF0066CC"/>
      <name val="Calibri"/>
      <family val="2"/>
    </font>
    <font>
      <b val="true"/>
      <sz val="12"/>
      <color rgb="FF333333"/>
      <name val="Calibri"/>
      <family val="2"/>
    </font>
    <font>
      <sz val="11"/>
      <color rgb="FF003366"/>
      <name val="Calibri"/>
      <family val="2"/>
    </font>
    <font>
      <sz val="11"/>
      <color rgb="FF000000"/>
      <name val="Cambria"/>
      <family val="1"/>
    </font>
    <font>
      <sz val="8"/>
      <color rgb="FF000000"/>
      <name val="Trebuchet MS"/>
      <family val="2"/>
    </font>
    <font>
      <b val="true"/>
      <sz val="12"/>
      <color rgb="FFFFFFFF"/>
      <name val="Arial Rounded MT Bold"/>
      <family val="2"/>
    </font>
    <font>
      <sz val="11"/>
      <color rgb="FFFF0000"/>
      <name val="Agency FB"/>
      <family val="2"/>
    </font>
    <font>
      <sz val="11"/>
      <color rgb="FF000000"/>
      <name val="Agency FB"/>
      <family val="2"/>
    </font>
    <font>
      <b val="true"/>
      <sz val="12"/>
      <color rgb="FFFFFFFF"/>
      <name val="Arial"/>
      <family val="2"/>
    </font>
    <font>
      <sz val="12"/>
      <color rgb="FFFFFFFF"/>
      <name val="Arial"/>
      <family val="2"/>
    </font>
    <font>
      <sz val="10"/>
      <color rgb="FF000000"/>
      <name val="Arial"/>
      <family val="2"/>
    </font>
    <font>
      <sz val="10"/>
      <color rgb="FF333333"/>
      <name val="Arial"/>
      <family val="2"/>
    </font>
    <font>
      <sz val="11"/>
      <color rgb="FF000000"/>
      <name val="Noto Sans Devanagari"/>
      <family val="2"/>
    </font>
    <font>
      <sz val="11"/>
      <color rgb="FF000000"/>
      <name val="Noto Sans"/>
      <family val="2"/>
    </font>
    <font>
      <sz val="10"/>
      <color rgb="FF333333"/>
      <name val="Consolas"/>
      <family val="3"/>
    </font>
  </fonts>
  <fills count="7">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0066CC"/>
        <bgColor rgb="FF008080"/>
      </patternFill>
    </fill>
    <fill>
      <patternFill patternType="solid">
        <fgColor rgb="FFFFFF00"/>
        <bgColor rgb="FFFFFF00"/>
      </patternFill>
    </fill>
    <fill>
      <patternFill patternType="solid">
        <fgColor rgb="FF33CCCC"/>
        <bgColor rgb="FF00CCFF"/>
      </patternFill>
    </fill>
  </fills>
  <borders count="4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right style="medium"/>
      <top/>
      <bottom/>
      <diagonal/>
    </border>
    <border diagonalUp="false" diagonalDown="false">
      <left style="medium"/>
      <right/>
      <top style="thin">
        <color rgb="FF33CCCC"/>
      </top>
      <bottom style="thin"/>
      <diagonal/>
    </border>
    <border diagonalUp="false" diagonalDown="false">
      <left/>
      <right/>
      <top style="thin">
        <color rgb="FF33CCCC"/>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thin">
        <color rgb="FF33CCCC"/>
      </bottom>
      <diagonal/>
    </border>
    <border diagonalUp="false" diagonalDown="false">
      <left/>
      <right/>
      <top/>
      <bottom style="thin">
        <color rgb="FF33CCCC"/>
      </bottom>
      <diagonal/>
    </border>
    <border diagonalUp="false" diagonalDown="false">
      <left/>
      <right style="thin">
        <color rgb="FF33CCCC"/>
      </right>
      <top/>
      <bottom style="thin">
        <color rgb="FF33CCCC"/>
      </bottom>
      <diagonal/>
    </border>
    <border diagonalUp="false" diagonalDown="false">
      <left style="medium"/>
      <right/>
      <top/>
      <bottom style="thin">
        <color rgb="FF808080"/>
      </bottom>
      <diagonal/>
    </border>
    <border diagonalUp="false" diagonalDown="false">
      <left/>
      <right/>
      <top/>
      <bottom style="thin">
        <color rgb="FF808080"/>
      </bottom>
      <diagonal/>
    </border>
    <border diagonalUp="false" diagonalDown="false">
      <left style="medium"/>
      <right/>
      <top style="thin">
        <color rgb="FF808080"/>
      </top>
      <bottom style="thin">
        <color rgb="FF808080"/>
      </bottom>
      <diagonal/>
    </border>
    <border diagonalUp="false" diagonalDown="false">
      <left style="medium"/>
      <right/>
      <top style="thin">
        <color rgb="FF808080"/>
      </top>
      <bottom/>
      <diagonal/>
    </border>
    <border diagonalUp="false" diagonalDown="false">
      <left style="medium"/>
      <right/>
      <top/>
      <bottom/>
      <diagonal/>
    </border>
    <border diagonalUp="false" diagonalDown="false">
      <left/>
      <right/>
      <top style="thin">
        <color rgb="FF808080"/>
      </top>
      <bottom style="thin">
        <color rgb="FF808080"/>
      </bottom>
      <diagonal/>
    </border>
    <border diagonalUp="false" diagonalDown="false">
      <left/>
      <right/>
      <top/>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right/>
      <top style="thin">
        <color rgb="FF808080"/>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bottom style="thin">
        <color rgb="FF808080"/>
      </bottom>
      <diagonal/>
    </border>
    <border diagonalUp="false" diagonalDown="false">
      <left/>
      <right style="medium"/>
      <top/>
      <bottom style="thin">
        <color rgb="FF808080"/>
      </bottom>
      <diagonal/>
    </border>
    <border diagonalUp="false" diagonalDown="false">
      <left/>
      <right style="medium"/>
      <top style="thin">
        <color rgb="FF808080"/>
      </top>
      <bottom style="thin">
        <color rgb="FF808080"/>
      </bottom>
      <diagonal/>
    </border>
    <border diagonalUp="false" diagonalDown="false">
      <left/>
      <right style="medium"/>
      <top style="thin">
        <color rgb="FF808080"/>
      </top>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17"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3" xfId="17"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17"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7" fontId="0" fillId="5" borderId="10"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8" fontId="0" fillId="5" borderId="10"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7" fontId="0" fillId="5"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8" fontId="0" fillId="5" borderId="12"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4" xfId="17"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7" fontId="15" fillId="5" borderId="17" xfId="0" applyFont="true" applyBorder="true" applyAlignment="true" applyProtection="false">
      <alignment horizontal="center" vertical="center" textRotation="0" wrapText="false" indent="0" shrinkToFit="false"/>
      <protection locked="true" hidden="false"/>
    </xf>
    <xf numFmtId="169" fontId="15" fillId="5" borderId="17" xfId="17" applyFont="true" applyBorder="true" applyAlignment="true" applyProtection="true">
      <alignment horizontal="center" vertical="center" textRotation="0" wrapText="false" indent="0" shrinkToFit="false"/>
      <protection locked="true" hidden="false"/>
    </xf>
    <xf numFmtId="168" fontId="15" fillId="5" borderId="17" xfId="19"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5" fillId="5" borderId="17" xfId="19"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17" applyFont="true" applyBorder="true" applyAlignment="true" applyProtection="true">
      <alignment horizontal="center" vertical="center" textRotation="0" wrapText="false" indent="0" shrinkToFit="false"/>
      <protection locked="true" hidden="false"/>
    </xf>
    <xf numFmtId="164" fontId="15" fillId="5" borderId="21" xfId="0" applyFont="true" applyBorder="true" applyAlignment="true" applyProtection="false">
      <alignment horizontal="center" vertical="center" textRotation="0" wrapText="false" indent="0" shrinkToFit="false"/>
      <protection locked="true" hidden="false"/>
    </xf>
    <xf numFmtId="164" fontId="15" fillId="5" borderId="21" xfId="17" applyFont="true" applyBorder="true" applyAlignment="true" applyProtection="true">
      <alignment horizontal="center" vertical="center" textRotation="0" wrapText="false" indent="0" shrinkToFit="false"/>
      <protection locked="true" hidden="false"/>
    </xf>
    <xf numFmtId="168" fontId="15" fillId="5" borderId="21" xfId="19" applyFont="true" applyBorder="true" applyAlignment="true" applyProtection="true">
      <alignment horizontal="center" vertical="center" textRotation="0" wrapText="false" indent="0" shrinkToFit="false"/>
      <protection locked="true" hidden="false"/>
    </xf>
    <xf numFmtId="171" fontId="14" fillId="2" borderId="11" xfId="0" applyFont="true" applyBorder="true" applyAlignment="true" applyProtection="false">
      <alignment horizontal="left" vertical="center" textRotation="0" wrapText="false" indent="0" shrinkToFit="false"/>
      <protection locked="true" hidden="false"/>
    </xf>
    <xf numFmtId="164" fontId="0" fillId="5" borderId="22" xfId="0" applyFont="false" applyBorder="true" applyAlignment="true" applyProtection="false">
      <alignment horizontal="center" vertical="bottom" textRotation="0" wrapText="false" indent="0" shrinkToFit="false"/>
      <protection locked="true" hidden="false"/>
    </xf>
    <xf numFmtId="168" fontId="0" fillId="5" borderId="22"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left" vertical="center" textRotation="0" wrapText="true" indent="0" shrinkToFit="false"/>
      <protection locked="true" hidden="false"/>
    </xf>
    <xf numFmtId="171" fontId="14" fillId="0" borderId="11"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17"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left" vertical="top" textRotation="0" wrapText="false" indent="0" shrinkToFit="false"/>
      <protection locked="true" hidden="false"/>
    </xf>
    <xf numFmtId="171" fontId="14" fillId="0" borderId="9" xfId="0" applyFont="true" applyBorder="true" applyAlignment="true" applyProtection="false">
      <alignment horizontal="left" vertical="center" textRotation="0" wrapText="false" indent="0" shrinkToFit="false"/>
      <protection locked="true" hidden="false"/>
    </xf>
    <xf numFmtId="164" fontId="16" fillId="5" borderId="10" xfId="0" applyFont="true" applyBorder="true" applyAlignment="true" applyProtection="false">
      <alignment horizontal="center" vertical="bottom" textRotation="0" wrapText="false" indent="0" shrinkToFit="false"/>
      <protection locked="true" hidden="false"/>
    </xf>
    <xf numFmtId="167" fontId="15" fillId="5" borderId="10"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left" vertical="center" textRotation="0" wrapText="false" indent="0" shrinkToFit="false"/>
      <protection locked="true" hidden="false"/>
    </xf>
    <xf numFmtId="169" fontId="15" fillId="5" borderId="12" xfId="0" applyFont="true" applyBorder="true" applyAlignment="true" applyProtection="false">
      <alignment horizontal="center" vertical="center" textRotation="0" wrapText="false" indent="0" shrinkToFit="false"/>
      <protection locked="true" hidden="false"/>
    </xf>
    <xf numFmtId="168" fontId="15" fillId="5" borderId="12" xfId="19" applyFont="true" applyBorder="true" applyAlignment="true" applyProtection="true">
      <alignment horizontal="center" vertical="center" textRotation="0" wrapText="false" indent="0" shrinkToFit="false"/>
      <protection locked="true" hidden="false"/>
    </xf>
    <xf numFmtId="164" fontId="14" fillId="5" borderId="12" xfId="0" applyFont="true" applyBorder="true" applyAlignment="true" applyProtection="false">
      <alignment horizontal="left"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8" fontId="0" fillId="5" borderId="24" xfId="0" applyFont="false" applyBorder="true" applyAlignment="true" applyProtection="false">
      <alignment horizontal="center" vertical="bottom" textRotation="0" wrapText="false" indent="0" shrinkToFit="false"/>
      <protection locked="true" hidden="false"/>
    </xf>
    <xf numFmtId="171" fontId="14" fillId="0" borderId="16"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5" borderId="6" xfId="17" applyFont="true" applyBorder="true" applyAlignment="true" applyProtection="tru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71" fontId="14" fillId="0" borderId="18" xfId="0" applyFont="tru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25" xfId="0" applyFont="true" applyBorder="true" applyAlignment="true" applyProtection="false">
      <alignment horizontal="left" vertical="center" textRotation="0" wrapText="false" indent="0" shrinkToFit="false"/>
      <protection locked="true" hidden="false"/>
    </xf>
    <xf numFmtId="169" fontId="15" fillId="5" borderId="26" xfId="0" applyFont="true" applyBorder="true" applyAlignment="true" applyProtection="false">
      <alignment horizontal="center" vertical="center" textRotation="0" wrapText="false" indent="0" shrinkToFit="false"/>
      <protection locked="true" hidden="false"/>
    </xf>
    <xf numFmtId="168" fontId="15" fillId="5" borderId="26" xfId="19" applyFont="true" applyBorder="true" applyAlignment="true" applyProtection="true">
      <alignment horizontal="center" vertical="center" textRotation="0" wrapText="false" indent="0" shrinkToFit="false"/>
      <protection locked="true" hidden="false"/>
    </xf>
    <xf numFmtId="164" fontId="14" fillId="5" borderId="26" xfId="0" applyFont="true" applyBorder="true" applyAlignment="true" applyProtection="false">
      <alignment horizontal="left" vertical="center" textRotation="0" wrapText="false" indent="0" shrinkToFit="false"/>
      <protection locked="true" hidden="false"/>
    </xf>
    <xf numFmtId="164" fontId="0" fillId="5" borderId="26" xfId="0" applyFont="false" applyBorder="true" applyAlignment="true" applyProtection="false">
      <alignment horizontal="center" vertical="center" textRotation="0" wrapText="false" indent="0" shrinkToFit="false"/>
      <protection locked="true" hidden="false"/>
    </xf>
    <xf numFmtId="168" fontId="15" fillId="5" borderId="27" xfId="19"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71" fontId="14" fillId="2" borderId="18" xfId="0" applyFont="true" applyBorder="true" applyAlignment="true" applyProtection="false">
      <alignment horizontal="left" vertical="center" textRotation="0" wrapText="false" indent="0" shrinkToFit="false"/>
      <protection locked="true" hidden="false"/>
    </xf>
    <xf numFmtId="169" fontId="15" fillId="2" borderId="17" xfId="0" applyFont="true" applyBorder="true" applyAlignment="true" applyProtection="false">
      <alignment horizontal="center" vertical="center" textRotation="0" wrapText="false" indent="0" shrinkToFit="false"/>
      <protection locked="true" hidden="false"/>
    </xf>
    <xf numFmtId="169" fontId="15" fillId="2" borderId="17" xfId="17" applyFont="true" applyBorder="true" applyAlignment="true" applyProtection="true">
      <alignment horizontal="center" vertical="center" textRotation="0" wrapText="false" indent="0" shrinkToFit="false"/>
      <protection locked="true" hidden="false"/>
    </xf>
    <xf numFmtId="168" fontId="15" fillId="2" borderId="17" xfId="19" applyFont="true" applyBorder="true" applyAlignment="true" applyProtection="true">
      <alignment horizontal="center" vertical="center" textRotation="0" wrapText="false" indent="0" shrinkToFit="false"/>
      <protection locked="true" hidden="false"/>
    </xf>
    <xf numFmtId="169" fontId="15" fillId="2" borderId="29" xfId="0" applyFont="true" applyBorder="true" applyAlignment="true" applyProtection="false">
      <alignment horizontal="center" vertical="center" textRotation="0" wrapText="false" indent="0" shrinkToFit="false"/>
      <protection locked="true" hidden="false"/>
    </xf>
    <xf numFmtId="169" fontId="15" fillId="2" borderId="29" xfId="19" applyFont="true" applyBorder="true" applyAlignment="true" applyProtection="true">
      <alignment horizontal="center" vertical="center" textRotation="0" wrapText="false" indent="0" shrinkToFit="false"/>
      <protection locked="true" hidden="false"/>
    </xf>
    <xf numFmtId="168" fontId="15" fillId="2" borderId="29" xfId="19" applyFont="true" applyBorder="true" applyAlignment="true" applyProtection="true">
      <alignment horizontal="center" vertical="center"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true" applyProtection="false">
      <alignment horizontal="center" vertical="bottom" textRotation="0" wrapText="false" indent="0" shrinkToFit="false"/>
      <protection locked="true" hidden="false"/>
    </xf>
    <xf numFmtId="168" fontId="0" fillId="5" borderId="30"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9" fontId="15" fillId="2" borderId="17" xfId="19" applyFont="true" applyBorder="true" applyAlignment="true" applyProtection="true">
      <alignment horizontal="center" vertical="center" textRotation="0" wrapText="false" indent="0" shrinkToFit="false"/>
      <protection locked="true" hidden="false"/>
    </xf>
    <xf numFmtId="172" fontId="15" fillId="2" borderId="17" xfId="19" applyFont="true" applyBorder="true" applyAlignment="true" applyProtection="true">
      <alignment horizontal="center" vertical="center" textRotation="0" wrapText="false" indent="0" shrinkToFit="false"/>
      <protection locked="true" hidden="false"/>
    </xf>
    <xf numFmtId="171" fontId="14" fillId="5" borderId="11" xfId="0" applyFont="true" applyBorder="true" applyAlignment="true" applyProtection="false">
      <alignment horizontal="left" vertical="center" textRotation="0" wrapText="false" indent="0" shrinkToFit="false"/>
      <protection locked="true" hidden="false"/>
    </xf>
    <xf numFmtId="171" fontId="14" fillId="5" borderId="12" xfId="0" applyFont="true" applyBorder="true" applyAlignment="true" applyProtection="false">
      <alignment horizontal="left" vertical="center" textRotation="0" wrapText="false" indent="0" shrinkToFit="false"/>
      <protection locked="true" hidden="false"/>
    </xf>
    <xf numFmtId="168" fontId="0" fillId="5" borderId="31" xfId="0" applyFont="false" applyBorder="true" applyAlignment="true" applyProtection="false">
      <alignment horizontal="center" vertical="bottom" textRotation="0" wrapText="false" indent="0" shrinkToFit="false"/>
      <protection locked="true" hidden="false"/>
    </xf>
    <xf numFmtId="169" fontId="15" fillId="2" borderId="21" xfId="19" applyFont="true" applyBorder="true" applyAlignment="true" applyProtection="true">
      <alignment horizontal="center" vertical="center" textRotation="0" wrapText="false" indent="0" shrinkToFit="false"/>
      <protection locked="true" hidden="false"/>
    </xf>
    <xf numFmtId="169" fontId="15" fillId="2" borderId="21" xfId="17" applyFont="true" applyBorder="true" applyAlignment="true" applyProtection="true">
      <alignment horizontal="center" vertical="center" textRotation="0" wrapText="false" indent="0" shrinkToFit="false"/>
      <protection locked="true" hidden="false"/>
    </xf>
    <xf numFmtId="168" fontId="15" fillId="2" borderId="21" xfId="19" applyFont="true" applyBorder="true" applyAlignment="true" applyProtection="true">
      <alignment horizontal="center" vertical="center" textRotation="0" wrapText="false" indent="0" shrinkToFit="false"/>
      <protection locked="true" hidden="false"/>
    </xf>
    <xf numFmtId="171" fontId="14" fillId="5" borderId="32"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8" fontId="0" fillId="5" borderId="1" xfId="0" applyFont="false" applyBorder="true" applyAlignment="true" applyProtection="false">
      <alignment horizontal="center" vertical="bottom" textRotation="0" wrapText="false" indent="0" shrinkToFit="false"/>
      <protection locked="true" hidden="false"/>
    </xf>
    <xf numFmtId="171" fontId="14" fillId="5" borderId="1"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17" applyFont="true" applyBorder="true" applyAlignment="true" applyProtection="true">
      <alignment horizontal="center" vertical="bottom" textRotation="0" wrapText="false" indent="0" shrinkToFit="false"/>
      <protection locked="true" hidden="false"/>
    </xf>
    <xf numFmtId="164" fontId="9" fillId="3" borderId="32"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71" fontId="14" fillId="5" borderId="18" xfId="0" applyFont="true" applyBorder="true" applyAlignment="true" applyProtection="false">
      <alignment horizontal="left" vertical="center" textRotation="0" wrapText="false" indent="0" shrinkToFit="false"/>
      <protection locked="true" hidden="false"/>
    </xf>
    <xf numFmtId="173" fontId="15" fillId="5" borderId="17" xfId="0" applyFont="true" applyBorder="true" applyAlignment="true" applyProtection="false">
      <alignment horizontal="center" vertical="center" textRotation="0" wrapText="false" indent="0" shrinkToFit="false"/>
      <protection locked="true" hidden="false"/>
    </xf>
    <xf numFmtId="173" fontId="15" fillId="5" borderId="17" xfId="17" applyFont="true" applyBorder="true" applyAlignment="true" applyProtection="true">
      <alignment horizontal="center" vertical="center" textRotation="0" wrapText="false" indent="0" shrinkToFit="false"/>
      <protection locked="true" hidden="false"/>
    </xf>
    <xf numFmtId="173" fontId="15"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71" fontId="14" fillId="2" borderId="17" xfId="0" applyFont="true" applyBorder="true" applyAlignment="true" applyProtection="false">
      <alignment horizontal="left"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73" fontId="15" fillId="2" borderId="17" xfId="0" applyFont="true" applyBorder="true" applyAlignment="true" applyProtection="false">
      <alignment horizontal="center" vertical="center" textRotation="0" wrapText="false" indent="0" shrinkToFit="false"/>
      <protection locked="true" hidden="false"/>
    </xf>
    <xf numFmtId="173" fontId="15" fillId="2" borderId="34" xfId="0" applyFont="true" applyBorder="true" applyAlignment="true" applyProtection="false">
      <alignment horizontal="center" vertical="center" textRotation="0" wrapText="false" indent="0" shrinkToFit="false"/>
      <protection locked="true" hidden="false"/>
    </xf>
    <xf numFmtId="171" fontId="17" fillId="3" borderId="19"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9" fontId="15" fillId="3" borderId="0"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71" fontId="12" fillId="2" borderId="18"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12" fillId="2" borderId="17" xfId="17" applyFont="true" applyBorder="true" applyAlignment="true" applyProtection="tru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17" xfId="17" applyFont="true" applyBorder="true" applyAlignment="true" applyProtection="true">
      <alignment horizontal="right"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14" fillId="5"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7" fontId="15" fillId="0" borderId="17" xfId="17" applyFont="true" applyBorder="true" applyAlignment="true" applyProtection="true">
      <alignment horizontal="right" vertical="center" textRotation="0" wrapText="false" indent="0" shrinkToFit="false"/>
      <protection locked="true" hidden="false"/>
    </xf>
    <xf numFmtId="167" fontId="15" fillId="2" borderId="17" xfId="17" applyFont="true" applyBorder="true" applyAlignment="true" applyProtection="true">
      <alignment horizontal="center" vertical="center" textRotation="0" wrapText="false" indent="0" shrinkToFit="false"/>
      <protection locked="true" hidden="false"/>
    </xf>
    <xf numFmtId="167" fontId="15" fillId="2" borderId="35" xfId="17"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0" fillId="0" borderId="21" xfId="17" applyFont="true" applyBorder="true" applyAlignment="true" applyProtection="tru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7" fontId="15" fillId="2" borderId="17" xfId="17" applyFont="true" applyBorder="true" applyAlignment="true" applyProtection="true">
      <alignment horizontal="right" vertical="center" textRotation="0" wrapText="false" indent="0" shrinkToFit="false"/>
      <protection locked="true" hidden="false"/>
    </xf>
    <xf numFmtId="164" fontId="14" fillId="2" borderId="21" xfId="0" applyFont="true" applyBorder="true" applyAlignment="true" applyProtection="false">
      <alignment horizontal="left" vertical="center" textRotation="0" wrapText="false" indent="0" shrinkToFit="false"/>
      <protection locked="true" hidden="false"/>
    </xf>
    <xf numFmtId="164" fontId="0" fillId="2" borderId="21" xfId="17" applyFont="true" applyBorder="true" applyAlignment="true" applyProtection="true">
      <alignment horizontal="center" vertical="center" textRotation="0" wrapText="false" indent="0" shrinkToFit="false"/>
      <protection locked="true" hidden="false"/>
    </xf>
    <xf numFmtId="167" fontId="15" fillId="2" borderId="21" xfId="17" applyFont="true" applyBorder="true" applyAlignment="true" applyProtection="true">
      <alignment horizontal="right" vertical="center" textRotation="0" wrapText="false" indent="0" shrinkToFit="false"/>
      <protection locked="true" hidden="false"/>
    </xf>
    <xf numFmtId="167" fontId="15" fillId="2" borderId="21" xfId="17" applyFont="true" applyBorder="true" applyAlignment="true" applyProtection="true">
      <alignment horizontal="center" vertical="center" textRotation="0" wrapText="false" indent="0" shrinkToFit="false"/>
      <protection locked="true" hidden="false"/>
    </xf>
    <xf numFmtId="167" fontId="15" fillId="2" borderId="36" xfId="17" applyFont="true" applyBorder="true" applyAlignment="true" applyProtection="true">
      <alignment horizontal="center"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0" fillId="2" borderId="29" xfId="17" applyFont="true" applyBorder="true" applyAlignment="true" applyProtection="true">
      <alignment horizontal="center" vertical="center" textRotation="0" wrapText="false" indent="0" shrinkToFit="false"/>
      <protection locked="true" hidden="false"/>
    </xf>
    <xf numFmtId="164" fontId="0" fillId="2" borderId="29" xfId="0" applyFont="false" applyBorder="true" applyAlignment="true" applyProtection="false">
      <alignment horizontal="left" vertical="center" textRotation="0" wrapText="false" indent="0" shrinkToFit="false"/>
      <protection locked="true" hidden="false"/>
    </xf>
    <xf numFmtId="164" fontId="0" fillId="2" borderId="37" xfId="0" applyFont="false" applyBorder="true" applyAlignment="true" applyProtection="false">
      <alignment horizontal="left"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9" fillId="2" borderId="39" xfId="0" applyFont="true" applyBorder="true" applyAlignment="true" applyProtection="false">
      <alignment horizontal="left" vertical="top" textRotation="0" wrapText="tru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0" fontId="26" fillId="0" borderId="0" xfId="19" applyFont="true" applyBorder="true" applyAlignment="true" applyProtection="true">
      <alignment horizontal="lef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0"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80" fontId="25"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47160</xdr:rowOff>
    </xdr:from>
    <xdr:to>
      <xdr:col>0</xdr:col>
      <xdr:colOff>1279080</xdr:colOff>
      <xdr:row>0</xdr:row>
      <xdr:rowOff>503280</xdr:rowOff>
    </xdr:to>
    <xdr:pic>
      <xdr:nvPicPr>
        <xdr:cNvPr id="0" name="Picture 1" descr=""/>
        <xdr:cNvPicPr/>
      </xdr:nvPicPr>
      <xdr:blipFill>
        <a:blip r:embed="rId1"/>
        <a:stretch/>
      </xdr:blipFill>
      <xdr:spPr>
        <a:xfrm>
          <a:off x="30240" y="47160"/>
          <a:ext cx="1248840" cy="45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true" showOutlineSymbols="true" defaultGridColor="true" view="normal" topLeftCell="A1" colorId="64" zoomScale="93" zoomScaleNormal="93" zoomScalePageLayoutView="85"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25.7"/>
    <col collapsed="false" customWidth="true" hidden="false" outlineLevel="0" max="2" min="2" style="2" width="15.28"/>
    <col collapsed="false" customWidth="true" hidden="false" outlineLevel="0" max="3" min="3" style="3" width="14.41"/>
    <col collapsed="false" customWidth="true" hidden="false" outlineLevel="0" max="4" min="4" style="2" width="16.99"/>
    <col collapsed="false" customWidth="true" hidden="false" outlineLevel="0" max="5" min="5" style="2" width="0.7"/>
    <col collapsed="false" customWidth="true" hidden="false" outlineLevel="0" max="6" min="6" style="2" width="30.99"/>
    <col collapsed="false" customWidth="true" hidden="false" outlineLevel="0" max="8" min="7" style="2" width="11.13"/>
    <col collapsed="false" customWidth="true" hidden="false" outlineLevel="0" max="9" min="9" style="2" width="13.7"/>
    <col collapsed="false" customWidth="true" hidden="false" outlineLevel="0" max="10" min="10" style="2" width="11.13"/>
    <col collapsed="false" customWidth="true" hidden="false" outlineLevel="0" max="11" min="11" style="2" width="13.99"/>
    <col collapsed="false" customWidth="true" hidden="false" outlineLevel="0" max="14" min="12" style="2" width="11.13"/>
    <col collapsed="false" customWidth="false" hidden="false" outlineLevel="0" max="257" min="15" style="2" width="9.14"/>
  </cols>
  <sheetData>
    <row r="1" customFormat="false" ht="41.25" hidden="false" customHeight="true" outlineLevel="0" collapsed="false">
      <c r="A1" s="4"/>
      <c r="B1" s="5" t="n">
        <f aca="false">L1-1</f>
        <v>46231</v>
      </c>
      <c r="C1" s="5"/>
      <c r="D1" s="6"/>
      <c r="E1" s="7"/>
      <c r="F1" s="8" t="s">
        <v>0</v>
      </c>
      <c r="G1" s="6"/>
      <c r="H1" s="6"/>
      <c r="I1" s="5" t="str">
        <f aca="false">TEXT(B1,"DD-MMM-YYYY")&amp;" "&amp;"FII Rs Crores"</f>
        <v>28-Jul-2026 FII Rs Crores</v>
      </c>
      <c r="J1" s="5" t="str">
        <f aca="false">TEXT(B1,"DD-MMM-YYYY")&amp;" "&amp;"FII Index Fut"</f>
        <v>28-Jul-2026 FII Index Fut</v>
      </c>
      <c r="K1" s="9"/>
      <c r="L1" s="10" t="n">
        <f aca="true">TODAY()</f>
        <v>46232</v>
      </c>
      <c r="M1" s="10"/>
      <c r="N1" s="10"/>
      <c r="O1" s="11"/>
    </row>
    <row r="2" customFormat="false" ht="15" hidden="false" customHeight="false" outlineLevel="0" collapsed="false">
      <c r="A2" s="12" t="s">
        <v>1</v>
      </c>
      <c r="B2" s="13"/>
      <c r="C2" s="14"/>
      <c r="D2" s="13"/>
      <c r="E2" s="15"/>
      <c r="F2" s="16" t="s">
        <v>2</v>
      </c>
      <c r="G2" s="17"/>
      <c r="H2" s="18"/>
      <c r="I2" s="19"/>
      <c r="J2" s="19"/>
      <c r="K2" s="19"/>
      <c r="L2" s="19"/>
      <c r="M2" s="19"/>
      <c r="N2" s="20"/>
    </row>
    <row r="3" customFormat="false" ht="15" hidden="false" customHeight="true" outlineLevel="0" collapsed="false">
      <c r="A3" s="21" t="s">
        <v>3</v>
      </c>
      <c r="B3" s="22" t="s">
        <v>4</v>
      </c>
      <c r="C3" s="23" t="s">
        <v>5</v>
      </c>
      <c r="D3" s="24" t="s">
        <v>6</v>
      </c>
      <c r="E3" s="25"/>
      <c r="F3" s="26" t="s">
        <v>7</v>
      </c>
      <c r="G3" s="27"/>
      <c r="H3" s="28" t="s">
        <v>8</v>
      </c>
      <c r="I3" s="11"/>
      <c r="J3" s="29"/>
      <c r="K3" s="29"/>
      <c r="L3" s="29"/>
      <c r="M3" s="29"/>
      <c r="N3" s="30"/>
    </row>
    <row r="4" customFormat="false" ht="15" hidden="false" customHeight="true" outlineLevel="0" collapsed="false">
      <c r="A4" s="31" t="s">
        <v>9</v>
      </c>
      <c r="B4" s="32" t="n">
        <v>34433.84</v>
      </c>
      <c r="C4" s="33" t="n">
        <v>237.02</v>
      </c>
      <c r="D4" s="34" t="n">
        <v>0.0069</v>
      </c>
      <c r="E4" s="25"/>
      <c r="F4" s="35"/>
      <c r="G4" s="35"/>
      <c r="H4" s="35"/>
      <c r="I4" s="35"/>
      <c r="J4" s="35"/>
      <c r="K4" s="35"/>
      <c r="L4" s="35"/>
      <c r="M4" s="35"/>
      <c r="N4" s="35"/>
    </row>
    <row r="5" customFormat="false" ht="15" hidden="false" customHeight="true" outlineLevel="0" collapsed="false">
      <c r="A5" s="36" t="s">
        <v>10</v>
      </c>
      <c r="B5" s="37" t="n">
        <v>4280.7</v>
      </c>
      <c r="C5" s="38" t="n">
        <v>14.21</v>
      </c>
      <c r="D5" s="39" t="n">
        <v>0.0033</v>
      </c>
      <c r="E5" s="25"/>
      <c r="F5" s="40"/>
      <c r="G5" s="40"/>
      <c r="H5" s="40"/>
      <c r="I5" s="40"/>
      <c r="J5" s="40"/>
      <c r="K5" s="40"/>
      <c r="L5" s="40"/>
      <c r="M5" s="40"/>
      <c r="N5" s="40"/>
    </row>
    <row r="6" customFormat="false" ht="15" hidden="false" customHeight="true" outlineLevel="0" collapsed="false">
      <c r="A6" s="36" t="s">
        <v>11</v>
      </c>
      <c r="B6" s="37" t="n">
        <v>7136.07</v>
      </c>
      <c r="C6" s="38" t="n">
        <v>26.1</v>
      </c>
      <c r="D6" s="39" t="n">
        <v>0.0037</v>
      </c>
      <c r="E6" s="25"/>
      <c r="F6" s="40"/>
      <c r="G6" s="40"/>
      <c r="H6" s="40"/>
      <c r="I6" s="40"/>
      <c r="J6" s="40"/>
      <c r="K6" s="40"/>
      <c r="L6" s="40"/>
      <c r="M6" s="40"/>
      <c r="N6" s="40"/>
    </row>
    <row r="7" customFormat="false" ht="18.75" hidden="false" customHeight="true" outlineLevel="0" collapsed="false">
      <c r="A7" s="36" t="s">
        <v>12</v>
      </c>
      <c r="B7" s="37" t="n">
        <v>15607.97</v>
      </c>
      <c r="C7" s="38" t="n">
        <v>18.74</v>
      </c>
      <c r="D7" s="39" t="n">
        <v>0.0012</v>
      </c>
      <c r="E7" s="25"/>
      <c r="F7" s="26" t="s">
        <v>13</v>
      </c>
      <c r="G7" s="41"/>
      <c r="H7" s="41"/>
      <c r="I7" s="41"/>
      <c r="J7" s="41"/>
      <c r="K7" s="41"/>
      <c r="L7" s="41"/>
      <c r="M7" s="41"/>
      <c r="N7" s="42"/>
    </row>
    <row r="8" customFormat="false" ht="15" hidden="false" customHeight="true" outlineLevel="0" collapsed="false">
      <c r="A8" s="36" t="s">
        <v>14</v>
      </c>
      <c r="B8" s="37" t="n">
        <v>29066.18</v>
      </c>
      <c r="C8" s="38" t="n">
        <v>190.95</v>
      </c>
      <c r="D8" s="39" t="n">
        <v>0.0066</v>
      </c>
      <c r="E8" s="25"/>
      <c r="F8" s="40"/>
      <c r="G8" s="40"/>
      <c r="H8" s="40"/>
      <c r="I8" s="40"/>
      <c r="J8" s="40"/>
      <c r="K8" s="40"/>
      <c r="L8" s="40"/>
      <c r="M8" s="40"/>
      <c r="N8" s="40"/>
    </row>
    <row r="9" customFormat="false" ht="15" hidden="false" customHeight="true" outlineLevel="0" collapsed="false">
      <c r="A9" s="36" t="s">
        <v>15</v>
      </c>
      <c r="B9" s="37" t="n">
        <v>14360.4</v>
      </c>
      <c r="C9" s="38" t="n">
        <v>-9.3</v>
      </c>
      <c r="D9" s="39" t="n">
        <v>-0.0006</v>
      </c>
      <c r="E9" s="25"/>
      <c r="F9" s="40"/>
      <c r="G9" s="40"/>
      <c r="H9" s="40"/>
      <c r="I9" s="40"/>
      <c r="J9" s="40"/>
      <c r="K9" s="40"/>
      <c r="L9" s="40"/>
      <c r="M9" s="40"/>
      <c r="N9" s="40"/>
    </row>
    <row r="10" customFormat="false" ht="15" hidden="false" customHeight="true" outlineLevel="0" collapsed="false">
      <c r="A10" s="43" t="s">
        <v>16</v>
      </c>
      <c r="B10" s="44" t="s">
        <v>4</v>
      </c>
      <c r="C10" s="45" t="s">
        <v>5</v>
      </c>
      <c r="D10" s="46" t="s">
        <v>6</v>
      </c>
      <c r="E10" s="25"/>
      <c r="F10" s="40"/>
      <c r="G10" s="40"/>
      <c r="H10" s="40"/>
      <c r="I10" s="40"/>
      <c r="J10" s="40"/>
      <c r="K10" s="40"/>
      <c r="L10" s="40"/>
      <c r="M10" s="40"/>
      <c r="N10" s="40"/>
    </row>
    <row r="11" customFormat="false" ht="15" hidden="false" customHeight="true" outlineLevel="0" collapsed="false">
      <c r="A11" s="47" t="s">
        <v>17</v>
      </c>
      <c r="B11" s="48" t="n">
        <v>15860.35</v>
      </c>
      <c r="C11" s="49" t="n">
        <v>69.9</v>
      </c>
      <c r="D11" s="50" t="n">
        <v>0.0044</v>
      </c>
      <c r="E11" s="25"/>
      <c r="F11" s="40"/>
      <c r="G11" s="40"/>
      <c r="H11" s="40"/>
      <c r="I11" s="40"/>
      <c r="J11" s="40"/>
      <c r="K11" s="40"/>
      <c r="L11" s="40"/>
      <c r="M11" s="40"/>
      <c r="N11" s="40"/>
    </row>
    <row r="12" customFormat="false" ht="15" hidden="false" customHeight="true" outlineLevel="0" collapsed="false">
      <c r="A12" s="51" t="s">
        <v>18</v>
      </c>
      <c r="B12" s="48" t="n">
        <v>52925.04</v>
      </c>
      <c r="C12" s="49" t="n">
        <v>226.04</v>
      </c>
      <c r="D12" s="50" t="n">
        <v>0.0043</v>
      </c>
      <c r="E12" s="25"/>
      <c r="F12" s="40"/>
      <c r="G12" s="40"/>
      <c r="H12" s="40"/>
      <c r="I12" s="40"/>
      <c r="J12" s="40"/>
      <c r="K12" s="40"/>
      <c r="L12" s="40"/>
      <c r="M12" s="40"/>
      <c r="N12" s="40"/>
    </row>
    <row r="13" customFormat="false" ht="15" hidden="false" customHeight="true" outlineLevel="0" collapsed="false">
      <c r="A13" s="51" t="s">
        <v>19</v>
      </c>
      <c r="B13" s="48" t="n">
        <v>35364.65</v>
      </c>
      <c r="C13" s="52" t="n">
        <v>537.65</v>
      </c>
      <c r="D13" s="50" t="n">
        <v>0.0154</v>
      </c>
      <c r="E13" s="25"/>
      <c r="F13" s="40"/>
      <c r="G13" s="40"/>
      <c r="H13" s="40"/>
      <c r="I13" s="40"/>
      <c r="J13" s="40"/>
      <c r="K13" s="40"/>
      <c r="L13" s="40"/>
      <c r="M13" s="40"/>
      <c r="N13" s="40"/>
    </row>
    <row r="14" customFormat="false" ht="15" hidden="false" customHeight="true" outlineLevel="0" collapsed="false">
      <c r="A14" s="51" t="s">
        <v>20</v>
      </c>
      <c r="B14" s="48" t="n">
        <v>26895</v>
      </c>
      <c r="C14" s="49" t="n">
        <v>293.55</v>
      </c>
      <c r="D14" s="50" t="n">
        <v>0.011</v>
      </c>
      <c r="E14" s="25"/>
      <c r="F14" s="40"/>
      <c r="G14" s="40"/>
      <c r="H14" s="40"/>
      <c r="I14" s="40"/>
      <c r="J14" s="40"/>
      <c r="K14" s="40"/>
      <c r="L14" s="40"/>
      <c r="M14" s="40"/>
      <c r="N14" s="40"/>
    </row>
    <row r="15" customFormat="false" ht="15" hidden="false" customHeight="true" outlineLevel="0" collapsed="false">
      <c r="A15" s="53" t="s">
        <v>21</v>
      </c>
      <c r="B15" s="48" t="n">
        <v>9691.1</v>
      </c>
      <c r="C15" s="49" t="n">
        <v>51.95</v>
      </c>
      <c r="D15" s="50" t="n">
        <v>0.0054</v>
      </c>
      <c r="E15" s="54"/>
      <c r="F15" s="40"/>
      <c r="G15" s="40"/>
      <c r="H15" s="40"/>
      <c r="I15" s="40"/>
      <c r="J15" s="40"/>
      <c r="K15" s="40"/>
      <c r="L15" s="40"/>
      <c r="M15" s="40"/>
      <c r="N15" s="40"/>
    </row>
    <row r="16" customFormat="false" ht="15" hidden="false" customHeight="true" outlineLevel="0" collapsed="false">
      <c r="A16" s="55" t="s">
        <v>22</v>
      </c>
      <c r="B16" s="56" t="s">
        <v>4</v>
      </c>
      <c r="C16" s="57" t="s">
        <v>5</v>
      </c>
      <c r="D16" s="56" t="s">
        <v>6</v>
      </c>
      <c r="E16" s="54"/>
      <c r="F16" s="40"/>
      <c r="G16" s="40"/>
      <c r="H16" s="40"/>
      <c r="I16" s="40"/>
      <c r="J16" s="40"/>
      <c r="K16" s="40"/>
      <c r="L16" s="40"/>
      <c r="M16" s="40"/>
      <c r="N16" s="40"/>
    </row>
    <row r="17" customFormat="false" ht="15.75" hidden="false" customHeight="true" outlineLevel="0" collapsed="false">
      <c r="A17" s="47" t="s">
        <v>23</v>
      </c>
      <c r="B17" s="58" t="n">
        <v>74.22</v>
      </c>
      <c r="C17" s="59" t="n">
        <v>0.04</v>
      </c>
      <c r="D17" s="60" t="n">
        <v>0.0005</v>
      </c>
      <c r="E17" s="54"/>
      <c r="F17" s="40"/>
      <c r="G17" s="40"/>
      <c r="H17" s="40"/>
      <c r="I17" s="40"/>
      <c r="J17" s="40"/>
      <c r="K17" s="40"/>
      <c r="L17" s="40"/>
      <c r="M17" s="40"/>
      <c r="N17" s="40"/>
    </row>
    <row r="18" customFormat="false" ht="15.75" hidden="false" customHeight="true" outlineLevel="0" collapsed="false">
      <c r="A18" s="51" t="s">
        <v>24</v>
      </c>
      <c r="B18" s="58" t="n">
        <v>88.5815</v>
      </c>
      <c r="C18" s="59" t="n">
        <v>0.0845</v>
      </c>
      <c r="D18" s="60" t="n">
        <v>0.001</v>
      </c>
      <c r="E18" s="54"/>
      <c r="F18" s="40"/>
      <c r="G18" s="40"/>
      <c r="H18" s="40"/>
      <c r="I18" s="40"/>
      <c r="J18" s="40"/>
      <c r="K18" s="40"/>
      <c r="L18" s="40"/>
      <c r="M18" s="40"/>
      <c r="N18" s="40"/>
    </row>
    <row r="19" customFormat="false" ht="15" hidden="false" customHeight="true" outlineLevel="0" collapsed="false">
      <c r="A19" s="51" t="s">
        <v>25</v>
      </c>
      <c r="B19" s="58" t="n">
        <v>103.059</v>
      </c>
      <c r="C19" s="59" t="n">
        <v>-0.214</v>
      </c>
      <c r="D19" s="60" t="n">
        <v>-0.0021</v>
      </c>
      <c r="E19" s="54"/>
      <c r="F19" s="40"/>
      <c r="G19" s="40"/>
      <c r="H19" s="40"/>
      <c r="I19" s="40"/>
      <c r="J19" s="40"/>
      <c r="K19" s="40"/>
      <c r="L19" s="40"/>
      <c r="M19" s="40"/>
      <c r="N19" s="40"/>
    </row>
    <row r="20" customFormat="false" ht="15" hidden="false" customHeight="true" outlineLevel="0" collapsed="false">
      <c r="A20" s="53" t="s">
        <v>26</v>
      </c>
      <c r="B20" s="58" t="n">
        <v>0.6699</v>
      </c>
      <c r="C20" s="59" t="n">
        <v>0.0009</v>
      </c>
      <c r="D20" s="60" t="n">
        <v>0.0013</v>
      </c>
      <c r="E20" s="54"/>
      <c r="F20" s="40"/>
      <c r="G20" s="40"/>
      <c r="H20" s="40"/>
      <c r="I20" s="40"/>
      <c r="J20" s="40"/>
      <c r="K20" s="40"/>
      <c r="L20" s="40"/>
      <c r="M20" s="40"/>
      <c r="N20" s="40"/>
    </row>
    <row r="21" customFormat="false" ht="15" hidden="false" customHeight="true" outlineLevel="0" collapsed="false">
      <c r="A21" s="55" t="s">
        <v>27</v>
      </c>
      <c r="B21" s="56"/>
      <c r="C21" s="57"/>
      <c r="D21" s="56"/>
      <c r="E21" s="25"/>
      <c r="F21" s="26" t="s">
        <v>28</v>
      </c>
      <c r="G21" s="41"/>
      <c r="H21" s="41"/>
      <c r="I21" s="41"/>
      <c r="J21" s="41"/>
      <c r="K21" s="41"/>
      <c r="L21" s="41"/>
      <c r="M21" s="41"/>
      <c r="N21" s="42"/>
    </row>
    <row r="22" customFormat="false" ht="15" hidden="false" customHeight="true" outlineLevel="0" collapsed="false">
      <c r="A22" s="61" t="s">
        <v>29</v>
      </c>
      <c r="B22" s="62" t="n">
        <v>5498</v>
      </c>
      <c r="C22" s="62" t="n">
        <v>61</v>
      </c>
      <c r="D22" s="63" t="n">
        <v>0.0112</v>
      </c>
      <c r="E22" s="25"/>
      <c r="F22" s="40"/>
      <c r="G22" s="40"/>
      <c r="H22" s="40"/>
      <c r="I22" s="40"/>
      <c r="J22" s="40"/>
      <c r="K22" s="40"/>
      <c r="L22" s="40"/>
      <c r="M22" s="40"/>
      <c r="N22" s="40"/>
    </row>
    <row r="23" customFormat="false" ht="17.25" hidden="false" customHeight="true" outlineLevel="0" collapsed="false">
      <c r="A23" s="61" t="s">
        <v>30</v>
      </c>
      <c r="B23" s="38" t="n">
        <v>260.9</v>
      </c>
      <c r="C23" s="38" t="n">
        <v>5</v>
      </c>
      <c r="D23" s="39" t="n">
        <v>0.0195</v>
      </c>
      <c r="E23" s="25"/>
      <c r="F23" s="40"/>
      <c r="G23" s="40"/>
      <c r="H23" s="40"/>
      <c r="I23" s="40"/>
      <c r="J23" s="40"/>
      <c r="K23" s="40"/>
      <c r="L23" s="40"/>
      <c r="M23" s="40"/>
      <c r="N23" s="40"/>
    </row>
    <row r="24" customFormat="false" ht="15" hidden="false" customHeight="true" outlineLevel="0" collapsed="false">
      <c r="A24" s="61" t="s">
        <v>31</v>
      </c>
      <c r="B24" s="38" t="n">
        <v>46956</v>
      </c>
      <c r="C24" s="38" t="n">
        <v>86</v>
      </c>
      <c r="D24" s="39" t="n">
        <v>0.0018</v>
      </c>
      <c r="E24" s="25"/>
      <c r="F24" s="40"/>
      <c r="G24" s="40"/>
      <c r="H24" s="40"/>
      <c r="I24" s="40"/>
      <c r="J24" s="40"/>
      <c r="K24" s="40"/>
      <c r="L24" s="40"/>
      <c r="M24" s="40"/>
      <c r="N24" s="40"/>
    </row>
    <row r="25" customFormat="false" ht="15" hidden="false" customHeight="true" outlineLevel="0" collapsed="false">
      <c r="A25" s="61" t="s">
        <v>32</v>
      </c>
      <c r="B25" s="38" t="n">
        <v>67900</v>
      </c>
      <c r="C25" s="38" t="n">
        <v>167</v>
      </c>
      <c r="D25" s="39" t="n">
        <v>0.0025</v>
      </c>
      <c r="E25" s="25"/>
      <c r="F25" s="26" t="s">
        <v>33</v>
      </c>
      <c r="G25" s="41"/>
      <c r="H25" s="41"/>
      <c r="I25" s="41"/>
      <c r="J25" s="41"/>
      <c r="K25" s="41"/>
      <c r="L25" s="41"/>
      <c r="M25" s="41"/>
      <c r="N25" s="42"/>
    </row>
    <row r="26" customFormat="false" ht="14.25" hidden="false" customHeight="true" outlineLevel="0" collapsed="false">
      <c r="A26" s="61" t="s">
        <v>34</v>
      </c>
      <c r="B26" s="38" t="n">
        <v>195.35</v>
      </c>
      <c r="C26" s="38" t="n">
        <v>2.2</v>
      </c>
      <c r="D26" s="39" t="n">
        <v>0.0114</v>
      </c>
      <c r="E26" s="25"/>
      <c r="F26" s="64"/>
      <c r="G26" s="64"/>
      <c r="H26" s="64"/>
      <c r="I26" s="64"/>
      <c r="J26" s="64"/>
      <c r="K26" s="64"/>
      <c r="L26" s="64"/>
      <c r="M26" s="64"/>
      <c r="N26" s="64"/>
    </row>
    <row r="27" customFormat="false" ht="15.75" hidden="false" customHeight="false" outlineLevel="0" collapsed="false">
      <c r="A27" s="65" t="s">
        <v>35</v>
      </c>
      <c r="B27" s="38" t="n">
        <v>721.65</v>
      </c>
      <c r="C27" s="38" t="n">
        <v>-4.2</v>
      </c>
      <c r="D27" s="39" t="n">
        <v>-0.0058</v>
      </c>
      <c r="E27" s="25"/>
      <c r="F27" s="64"/>
      <c r="G27" s="64"/>
      <c r="H27" s="64"/>
      <c r="I27" s="64"/>
      <c r="J27" s="64"/>
      <c r="K27" s="64"/>
      <c r="L27" s="64"/>
      <c r="M27" s="64"/>
      <c r="N27" s="64"/>
    </row>
    <row r="28" customFormat="false" ht="14.25" hidden="false" customHeight="true" outlineLevel="0" collapsed="false">
      <c r="A28" s="55" t="s">
        <v>36</v>
      </c>
      <c r="B28" s="56" t="s">
        <v>37</v>
      </c>
      <c r="C28" s="57" t="s">
        <v>38</v>
      </c>
      <c r="D28" s="56" t="s">
        <v>39</v>
      </c>
      <c r="E28" s="25"/>
      <c r="F28" s="12" t="s">
        <v>40</v>
      </c>
      <c r="G28" s="66"/>
      <c r="H28" s="66"/>
      <c r="I28" s="66"/>
      <c r="J28" s="66"/>
      <c r="K28" s="66"/>
      <c r="L28" s="66"/>
      <c r="M28" s="66"/>
      <c r="N28" s="67"/>
    </row>
    <row r="29" customFormat="false" ht="15" hidden="false" customHeight="false" outlineLevel="0" collapsed="false">
      <c r="A29" s="21" t="s">
        <v>41</v>
      </c>
      <c r="B29" s="68"/>
      <c r="C29" s="69"/>
      <c r="D29" s="70"/>
      <c r="E29" s="25"/>
      <c r="F29" s="71"/>
      <c r="G29" s="72" t="s">
        <v>42</v>
      </c>
      <c r="H29" s="72" t="s">
        <v>5</v>
      </c>
      <c r="I29" s="72" t="s">
        <v>6</v>
      </c>
      <c r="J29" s="73"/>
      <c r="K29" s="11"/>
      <c r="L29" s="74" t="s">
        <v>42</v>
      </c>
      <c r="M29" s="74" t="s">
        <v>5</v>
      </c>
      <c r="N29" s="75" t="s">
        <v>6</v>
      </c>
    </row>
    <row r="30" customFormat="false" ht="15.75" hidden="false" customHeight="false" outlineLevel="0" collapsed="false">
      <c r="A30" s="76" t="s">
        <v>43</v>
      </c>
      <c r="B30" s="77" t="n">
        <v>6766.31</v>
      </c>
      <c r="C30" s="77" t="n">
        <v>7445.15</v>
      </c>
      <c r="D30" s="78" t="n">
        <v>-678.84</v>
      </c>
      <c r="E30" s="25"/>
      <c r="F30" s="79" t="s">
        <v>44</v>
      </c>
      <c r="G30" s="80" t="n">
        <v>35364.65</v>
      </c>
      <c r="H30" s="80" t="n">
        <v>537.65</v>
      </c>
      <c r="I30" s="81" t="n">
        <v>0.0154</v>
      </c>
      <c r="J30" s="82" t="s">
        <v>45</v>
      </c>
      <c r="K30" s="83"/>
      <c r="L30" s="37" t="n">
        <v>19961.05</v>
      </c>
      <c r="M30" s="38" t="n">
        <v>-117.9</v>
      </c>
      <c r="N30" s="84" t="n">
        <v>-0.0059</v>
      </c>
    </row>
    <row r="31" customFormat="false" ht="15.75" hidden="false" customHeight="false" outlineLevel="0" collapsed="false">
      <c r="A31" s="85" t="s">
        <v>46</v>
      </c>
      <c r="B31" s="86" t="n">
        <v>6844.01</v>
      </c>
      <c r="C31" s="86" t="n">
        <v>5011.25</v>
      </c>
      <c r="D31" s="86" t="n">
        <v>1832.76</v>
      </c>
      <c r="E31" s="25"/>
      <c r="F31" s="79" t="s">
        <v>47</v>
      </c>
      <c r="G31" s="80" t="n">
        <v>29210.55</v>
      </c>
      <c r="H31" s="80" t="n">
        <v>162.55</v>
      </c>
      <c r="I31" s="81" t="n">
        <v>0.0056</v>
      </c>
      <c r="J31" s="82" t="s">
        <v>48</v>
      </c>
      <c r="K31" s="83"/>
      <c r="L31" s="37" t="n">
        <v>14069.6</v>
      </c>
      <c r="M31" s="38" t="n">
        <v>101.65</v>
      </c>
      <c r="N31" s="84" t="n">
        <v>0.0073</v>
      </c>
    </row>
    <row r="32" customFormat="false" ht="15" hidden="false" customHeight="false" outlineLevel="0" collapsed="false">
      <c r="A32" s="87" t="s">
        <v>49</v>
      </c>
      <c r="B32" s="88"/>
      <c r="C32" s="89"/>
      <c r="D32" s="90"/>
      <c r="E32" s="25"/>
      <c r="F32" s="79" t="s">
        <v>50</v>
      </c>
      <c r="G32" s="80" t="n">
        <v>5223.95</v>
      </c>
      <c r="H32" s="80" t="n">
        <v>133.05</v>
      </c>
      <c r="I32" s="81" t="n">
        <v>0.0261</v>
      </c>
      <c r="J32" s="82" t="s">
        <v>51</v>
      </c>
      <c r="K32" s="83"/>
      <c r="L32" s="37" t="n">
        <v>17517.6</v>
      </c>
      <c r="M32" s="38" t="n">
        <v>77.5</v>
      </c>
      <c r="N32" s="84" t="n">
        <v>0.0044</v>
      </c>
    </row>
    <row r="33" customFormat="false" ht="15" hidden="false" customHeight="false" outlineLevel="0" collapsed="false">
      <c r="A33" s="91" t="s">
        <v>52</v>
      </c>
      <c r="B33" s="92" t="n">
        <v>2823.55</v>
      </c>
      <c r="C33" s="92" t="n">
        <v>3681.27</v>
      </c>
      <c r="D33" s="33" t="n">
        <v>-857.72</v>
      </c>
      <c r="E33" s="25"/>
      <c r="F33" s="79" t="s">
        <v>53</v>
      </c>
      <c r="G33" s="80" t="n">
        <v>10706.8</v>
      </c>
      <c r="H33" s="80" t="n">
        <v>88.35</v>
      </c>
      <c r="I33" s="81" t="n">
        <v>0.0083</v>
      </c>
      <c r="J33" s="82" t="s">
        <v>54</v>
      </c>
      <c r="K33" s="83"/>
      <c r="L33" s="37" t="n">
        <v>2507.25</v>
      </c>
      <c r="M33" s="38" t="n">
        <v>64.55</v>
      </c>
      <c r="N33" s="84" t="n">
        <v>0.0264</v>
      </c>
    </row>
    <row r="34" customFormat="false" ht="15.75" hidden="false" customHeight="false" outlineLevel="0" collapsed="false">
      <c r="A34" s="91" t="s">
        <v>55</v>
      </c>
      <c r="B34" s="93" t="n">
        <v>250451.65</v>
      </c>
      <c r="C34" s="93" t="n">
        <v>250598.66</v>
      </c>
      <c r="D34" s="48" t="n">
        <v>-147.010000000009</v>
      </c>
      <c r="E34" s="25"/>
      <c r="F34" s="94" t="s">
        <v>56</v>
      </c>
      <c r="G34" s="95" t="n">
        <v>36006.55</v>
      </c>
      <c r="H34" s="95" t="n">
        <v>-236</v>
      </c>
      <c r="I34" s="96" t="n">
        <v>-0.0065</v>
      </c>
      <c r="J34" s="97" t="s">
        <v>57</v>
      </c>
      <c r="K34" s="98"/>
      <c r="L34" s="95" t="n">
        <v>22154.75</v>
      </c>
      <c r="M34" s="95" t="n">
        <v>218</v>
      </c>
      <c r="N34" s="99" t="n">
        <v>0.0099</v>
      </c>
    </row>
    <row r="35" customFormat="false" ht="15" hidden="false" customHeight="false" outlineLevel="0" collapsed="false">
      <c r="A35" s="100"/>
      <c r="B35" s="100"/>
      <c r="C35" s="100"/>
      <c r="D35" s="100"/>
      <c r="E35" s="25"/>
      <c r="F35" s="12" t="s">
        <v>58</v>
      </c>
      <c r="G35" s="13"/>
      <c r="H35" s="13"/>
      <c r="I35" s="13"/>
      <c r="J35" s="66"/>
      <c r="K35" s="66"/>
      <c r="L35" s="66"/>
      <c r="M35" s="66"/>
      <c r="N35" s="101"/>
    </row>
    <row r="36" customFormat="false" ht="15" hidden="false" customHeight="false" outlineLevel="0" collapsed="false">
      <c r="A36" s="100"/>
      <c r="B36" s="100"/>
      <c r="C36" s="100"/>
      <c r="D36" s="100"/>
      <c r="E36" s="25"/>
      <c r="F36" s="102" t="s">
        <v>59</v>
      </c>
      <c r="G36" s="103" t="s">
        <v>42</v>
      </c>
      <c r="H36" s="103" t="s">
        <v>5</v>
      </c>
      <c r="I36" s="103" t="s">
        <v>6</v>
      </c>
      <c r="J36" s="104" t="s">
        <v>60</v>
      </c>
      <c r="K36" s="105"/>
      <c r="L36" s="104" t="s">
        <v>42</v>
      </c>
      <c r="M36" s="104" t="s">
        <v>5</v>
      </c>
      <c r="N36" s="106" t="s">
        <v>6</v>
      </c>
    </row>
    <row r="37" customFormat="false" ht="15" hidden="false" customHeight="false" outlineLevel="0" collapsed="false">
      <c r="A37" s="100"/>
      <c r="B37" s="100"/>
      <c r="C37" s="100"/>
      <c r="D37" s="100"/>
      <c r="E37" s="25"/>
      <c r="F37" s="107" t="s">
        <v>61</v>
      </c>
      <c r="G37" s="37" t="n">
        <v>1165.5</v>
      </c>
      <c r="H37" s="37" t="n">
        <v>52.3499999999999</v>
      </c>
      <c r="I37" s="39" t="n">
        <v>0.047</v>
      </c>
      <c r="J37" s="107" t="s">
        <v>62</v>
      </c>
      <c r="K37" s="83"/>
      <c r="L37" s="37" t="n">
        <v>2104.5</v>
      </c>
      <c r="M37" s="37" t="n">
        <v>-49</v>
      </c>
      <c r="N37" s="84" t="n">
        <v>-0.0228</v>
      </c>
    </row>
    <row r="38" customFormat="false" ht="15" hidden="false" customHeight="false" outlineLevel="0" collapsed="false">
      <c r="A38" s="100"/>
      <c r="B38" s="100"/>
      <c r="C38" s="100"/>
      <c r="D38" s="100"/>
      <c r="E38" s="25"/>
      <c r="F38" s="107" t="s">
        <v>63</v>
      </c>
      <c r="G38" s="38" t="n">
        <v>760.6</v>
      </c>
      <c r="H38" s="37" t="n">
        <v>21.45</v>
      </c>
      <c r="I38" s="39" t="n">
        <v>0.029</v>
      </c>
      <c r="J38" s="107" t="s">
        <v>64</v>
      </c>
      <c r="K38" s="83"/>
      <c r="L38" s="37" t="n">
        <v>2449.8</v>
      </c>
      <c r="M38" s="37" t="n">
        <v>-40.3499999999999</v>
      </c>
      <c r="N38" s="84" t="n">
        <v>-0.0162</v>
      </c>
    </row>
    <row r="39" customFormat="false" ht="15" hidden="false" customHeight="false" outlineLevel="0" collapsed="false">
      <c r="A39" s="55" t="s">
        <v>65</v>
      </c>
      <c r="B39" s="56" t="s">
        <v>42</v>
      </c>
      <c r="C39" s="57" t="s">
        <v>5</v>
      </c>
      <c r="D39" s="56" t="s">
        <v>6</v>
      </c>
      <c r="E39" s="25"/>
      <c r="F39" s="107" t="s">
        <v>66</v>
      </c>
      <c r="G39" s="38" t="n">
        <v>428.65</v>
      </c>
      <c r="H39" s="37" t="n">
        <v>11.45</v>
      </c>
      <c r="I39" s="39" t="n">
        <v>0.0274</v>
      </c>
      <c r="J39" s="107" t="s">
        <v>67</v>
      </c>
      <c r="K39" s="38"/>
      <c r="L39" s="38" t="n">
        <v>116.1</v>
      </c>
      <c r="M39" s="37" t="n">
        <v>-1.90000000000001</v>
      </c>
      <c r="N39" s="84" t="n">
        <v>-0.0161</v>
      </c>
    </row>
    <row r="40" customFormat="false" ht="15" hidden="false" customHeight="false" outlineLevel="0" collapsed="false">
      <c r="A40" s="108" t="s">
        <v>68</v>
      </c>
      <c r="B40" s="109" t="n">
        <v>15.65</v>
      </c>
      <c r="C40" s="110" t="n">
        <v>-0.45</v>
      </c>
      <c r="D40" s="111" t="n">
        <v>-0.028</v>
      </c>
      <c r="E40" s="25"/>
      <c r="F40" s="107" t="s">
        <v>69</v>
      </c>
      <c r="G40" s="38" t="n">
        <v>648.75</v>
      </c>
      <c r="H40" s="37" t="n">
        <v>14.7</v>
      </c>
      <c r="I40" s="39" t="n">
        <v>0.0232</v>
      </c>
      <c r="J40" s="107" t="s">
        <v>70</v>
      </c>
      <c r="K40" s="38"/>
      <c r="L40" s="37" t="n">
        <v>1755</v>
      </c>
      <c r="M40" s="37" t="n">
        <v>-25.8499999999999</v>
      </c>
      <c r="N40" s="84" t="n">
        <v>-0.0145</v>
      </c>
    </row>
    <row r="41" customFormat="false" ht="13.5" hidden="false" customHeight="true" outlineLevel="0" collapsed="false">
      <c r="A41" s="108" t="s">
        <v>71</v>
      </c>
      <c r="B41" s="112" t="n">
        <f aca="false">VLOOKUP(A41,'nifty indices'!A26:E67,3,0)</f>
        <v>16.4975</v>
      </c>
      <c r="C41" s="113" t="n">
        <f aca="false">VLOOKUP(A41,'nifty indices'!A26:E67,4,0)</f>
        <v>-0.8</v>
      </c>
      <c r="D41" s="114" t="n">
        <f aca="false">VLOOKUP(A41,'nifty indices'!A26:E67,5,0)/100</f>
        <v>-0.0462</v>
      </c>
      <c r="E41" s="25"/>
      <c r="F41" s="115" t="s">
        <v>72</v>
      </c>
      <c r="G41" s="62" t="n">
        <v>376</v>
      </c>
      <c r="H41" s="116" t="n">
        <v>6.94999999999999</v>
      </c>
      <c r="I41" s="63" t="n">
        <v>0.0188</v>
      </c>
      <c r="J41" s="115" t="s">
        <v>73</v>
      </c>
      <c r="K41" s="62"/>
      <c r="L41" s="62" t="n">
        <v>803.55</v>
      </c>
      <c r="M41" s="116" t="n">
        <v>-9.90000000000009</v>
      </c>
      <c r="N41" s="117" t="n">
        <v>-0.0122</v>
      </c>
    </row>
    <row r="42" customFormat="false" ht="15" hidden="false" customHeight="false" outlineLevel="0" collapsed="false">
      <c r="A42" s="55" t="s">
        <v>74</v>
      </c>
      <c r="B42" s="56" t="s">
        <v>42</v>
      </c>
      <c r="C42" s="57" t="s">
        <v>5</v>
      </c>
      <c r="D42" s="56" t="s">
        <v>6</v>
      </c>
      <c r="E42" s="25"/>
      <c r="F42" s="55" t="s">
        <v>75</v>
      </c>
      <c r="G42" s="118" t="s">
        <v>42</v>
      </c>
      <c r="H42" s="118" t="s">
        <v>5</v>
      </c>
      <c r="I42" s="56" t="s">
        <v>6</v>
      </c>
      <c r="J42" s="119"/>
      <c r="K42" s="119"/>
      <c r="L42" s="118" t="s">
        <v>42</v>
      </c>
      <c r="M42" s="118" t="s">
        <v>5</v>
      </c>
      <c r="N42" s="120" t="s">
        <v>6</v>
      </c>
    </row>
    <row r="43" customFormat="false" ht="15" hidden="false" customHeight="false" outlineLevel="0" collapsed="false">
      <c r="A43" s="108" t="s">
        <v>76</v>
      </c>
      <c r="B43" s="121" t="n">
        <v>1.454</v>
      </c>
      <c r="C43" s="122" t="n">
        <v>-0.009</v>
      </c>
      <c r="D43" s="111" t="n">
        <v>-0.0058</v>
      </c>
      <c r="E43" s="25"/>
      <c r="F43" s="123" t="s">
        <v>77</v>
      </c>
      <c r="G43" s="62" t="n">
        <v>21.25</v>
      </c>
      <c r="H43" s="62" t="n">
        <v>0.06</v>
      </c>
      <c r="I43" s="63" t="n">
        <v>0.0028</v>
      </c>
      <c r="J43" s="124" t="s">
        <v>78</v>
      </c>
      <c r="K43" s="83"/>
      <c r="L43" s="62" t="n">
        <v>74.9</v>
      </c>
      <c r="M43" s="62" t="n">
        <v>0.17</v>
      </c>
      <c r="N43" s="125" t="n">
        <v>0.0023</v>
      </c>
    </row>
    <row r="44" customFormat="false" ht="15.75" hidden="false" customHeight="false" outlineLevel="0" collapsed="false">
      <c r="A44" s="108" t="s">
        <v>79</v>
      </c>
      <c r="B44" s="126" t="n">
        <v>6.006</v>
      </c>
      <c r="C44" s="127" t="n">
        <v>-0.013</v>
      </c>
      <c r="D44" s="128" t="n">
        <v>0</v>
      </c>
      <c r="E44" s="25"/>
      <c r="F44" s="129" t="s">
        <v>80</v>
      </c>
      <c r="G44" s="130" t="n">
        <v>22.65</v>
      </c>
      <c r="H44" s="130" t="n">
        <v>0.16</v>
      </c>
      <c r="I44" s="131" t="n">
        <v>0.0071</v>
      </c>
      <c r="J44" s="132" t="s">
        <v>81</v>
      </c>
      <c r="K44" s="133"/>
      <c r="L44" s="134" t="n">
        <v>17.47</v>
      </c>
      <c r="M44" s="135" t="n">
        <v>0.24</v>
      </c>
      <c r="N44" s="117" t="n">
        <v>0.0139</v>
      </c>
    </row>
    <row r="45" customFormat="false" ht="15.75" hidden="false" customHeight="false" outlineLevel="0" collapsed="false">
      <c r="A45" s="55" t="s">
        <v>82</v>
      </c>
      <c r="B45" s="136" t="s">
        <v>83</v>
      </c>
      <c r="C45" s="137" t="s">
        <v>84</v>
      </c>
      <c r="D45" s="136" t="s">
        <v>85</v>
      </c>
      <c r="E45" s="136"/>
      <c r="F45" s="138" t="s">
        <v>86</v>
      </c>
      <c r="G45" s="139"/>
      <c r="H45" s="139"/>
      <c r="I45" s="140" t="s">
        <v>87</v>
      </c>
      <c r="J45" s="140"/>
      <c r="K45" s="140" t="s">
        <v>88</v>
      </c>
      <c r="L45" s="140"/>
      <c r="M45" s="141" t="s">
        <v>89</v>
      </c>
      <c r="N45" s="141"/>
    </row>
    <row r="46" customFormat="false" ht="15" hidden="false" customHeight="false" outlineLevel="0" collapsed="false">
      <c r="A46" s="142" t="s">
        <v>90</v>
      </c>
      <c r="B46" s="143" t="n">
        <f aca="false">SR!C3</f>
        <v>15710</v>
      </c>
      <c r="C46" s="144" t="n">
        <f aca="false">SR!D3</f>
        <v>15770</v>
      </c>
      <c r="D46" s="145" t="n">
        <f aca="false">SR!E3</f>
        <v>15820</v>
      </c>
      <c r="E46" s="146"/>
      <c r="F46" s="147" t="s">
        <v>90</v>
      </c>
      <c r="G46" s="148"/>
      <c r="H46" s="148"/>
      <c r="I46" s="149" t="n">
        <f aca="false">SR!C6</f>
        <v>16010</v>
      </c>
      <c r="J46" s="149"/>
      <c r="K46" s="149" t="n">
        <f aca="false">SR!D6</f>
        <v>15950</v>
      </c>
      <c r="L46" s="149"/>
      <c r="M46" s="150" t="n">
        <f aca="false">SR!E6</f>
        <v>15900</v>
      </c>
      <c r="N46" s="150"/>
    </row>
    <row r="47" s="2" customFormat="true" ht="22.5" hidden="false" customHeight="true" outlineLevel="0" collapsed="false">
      <c r="A47" s="151" t="s">
        <v>91</v>
      </c>
      <c r="B47" s="151"/>
      <c r="C47" s="151"/>
      <c r="D47" s="151"/>
      <c r="E47" s="151"/>
      <c r="F47" s="151"/>
      <c r="G47" s="152"/>
      <c r="H47" s="152"/>
      <c r="I47" s="152"/>
      <c r="J47" s="152"/>
      <c r="K47" s="153"/>
      <c r="L47" s="153"/>
      <c r="M47" s="153"/>
      <c r="N47" s="154"/>
    </row>
    <row r="48" customFormat="false" ht="15" hidden="false" customHeight="false" outlineLevel="0" collapsed="false">
      <c r="A48" s="155" t="s">
        <v>92</v>
      </c>
      <c r="B48" s="156" t="s">
        <v>93</v>
      </c>
      <c r="C48" s="157"/>
      <c r="D48" s="158"/>
      <c r="E48" s="158"/>
      <c r="F48" s="159" t="s">
        <v>83</v>
      </c>
      <c r="G48" s="158" t="s">
        <v>84</v>
      </c>
      <c r="H48" s="158" t="s">
        <v>85</v>
      </c>
      <c r="I48" s="158"/>
      <c r="J48" s="158" t="s">
        <v>94</v>
      </c>
      <c r="K48" s="158"/>
      <c r="L48" s="158" t="s">
        <v>87</v>
      </c>
      <c r="M48" s="158" t="s">
        <v>88</v>
      </c>
      <c r="N48" s="160" t="s">
        <v>89</v>
      </c>
    </row>
    <row r="49" customFormat="false" ht="15" hidden="false" customHeight="false" outlineLevel="0" collapsed="false">
      <c r="A49" s="142" t="s">
        <v>95</v>
      </c>
      <c r="B49" s="161" t="s">
        <v>96</v>
      </c>
      <c r="C49" s="142"/>
      <c r="D49" s="162"/>
      <c r="E49" s="162"/>
      <c r="F49" s="163" t="n">
        <f aca="false">VLOOKUP(A49,'Nifty 50 SR'!$A$1:$H$50,2,0)</f>
        <v>652.9</v>
      </c>
      <c r="G49" s="164" t="n">
        <f aca="false">VLOOKUP(A49,'Nifty 50 SR'!$A$1:$H$50,3,0)</f>
        <v>658.85</v>
      </c>
      <c r="H49" s="164" t="n">
        <f aca="false">VLOOKUP(A49,'Nifty 50 SR'!$A$1:$H$50,4,0)</f>
        <v>665.5</v>
      </c>
      <c r="I49" s="164"/>
      <c r="J49" s="164" t="n">
        <f aca="false">VLOOKUP(A49,'Nifty 50 SR'!$A$1:$H$50,5,0)</f>
        <v>671.45</v>
      </c>
      <c r="K49" s="164"/>
      <c r="L49" s="164" t="n">
        <f aca="false">VLOOKUP(A49,'Nifty 50 SR'!$A$1:$H$50,6,0)</f>
        <v>678.1</v>
      </c>
      <c r="M49" s="164" t="n">
        <f aca="false">VLOOKUP(A49,'Nifty 50 SR'!$A$1:$H$50,7,0)</f>
        <v>684.05</v>
      </c>
      <c r="N49" s="165" t="n">
        <f aca="false">VLOOKUP(A49,'Nifty 50 SR'!$A$1:$H$50,8,0)</f>
        <v>690.7</v>
      </c>
    </row>
    <row r="50" customFormat="false" ht="15" hidden="false" customHeight="false" outlineLevel="0" collapsed="false">
      <c r="A50" s="142" t="s">
        <v>97</v>
      </c>
      <c r="B50" s="161" t="s">
        <v>98</v>
      </c>
      <c r="C50" s="142"/>
      <c r="D50" s="162"/>
      <c r="E50" s="162"/>
      <c r="F50" s="163" t="n">
        <f aca="false">VLOOKUP(A50,'Nifty 50 SR'!$A$1:$H$50,2,0)</f>
        <v>3297.8</v>
      </c>
      <c r="G50" s="164" t="n">
        <f aca="false">VLOOKUP(A50,'Nifty 50 SR'!$A$1:$H$50,3,0)</f>
        <v>3323.9</v>
      </c>
      <c r="H50" s="164" t="n">
        <f aca="false">VLOOKUP(A50,'Nifty 50 SR'!$A$1:$H$50,4,0)</f>
        <v>3347.45</v>
      </c>
      <c r="I50" s="164"/>
      <c r="J50" s="164" t="n">
        <f aca="false">VLOOKUP(A50,'Nifty 50 SR'!$A$1:$H$50,5,0)</f>
        <v>3373.55</v>
      </c>
      <c r="K50" s="164"/>
      <c r="L50" s="164" t="n">
        <f aca="false">VLOOKUP(A50,'Nifty 50 SR'!$A$1:$H$50,6,0)</f>
        <v>3397.1</v>
      </c>
      <c r="M50" s="164" t="n">
        <f aca="false">VLOOKUP(A50,'Nifty 50 SR'!$A$1:$H$50,7,0)</f>
        <v>3423.2</v>
      </c>
      <c r="N50" s="165" t="n">
        <f aca="false">VLOOKUP(A50,'Nifty 50 SR'!$A$1:$H$50,8,0)</f>
        <v>3446.75</v>
      </c>
    </row>
    <row r="51" customFormat="false" ht="15" hidden="false" customHeight="false" outlineLevel="0" collapsed="false">
      <c r="A51" s="91" t="s">
        <v>99</v>
      </c>
      <c r="B51" s="166" t="s">
        <v>100</v>
      </c>
      <c r="C51" s="167"/>
      <c r="D51" s="162"/>
      <c r="E51" s="162"/>
      <c r="F51" s="163" t="n">
        <f aca="false">VLOOKUP(A51,'Nifty 50 SR'!$A$1:$H$50,2,0)</f>
        <v>2908.27</v>
      </c>
      <c r="G51" s="164" t="n">
        <f aca="false">VLOOKUP(A51,'Nifty 50 SR'!$A$1:$H$50,3,0)</f>
        <v>2946.63</v>
      </c>
      <c r="H51" s="164" t="n">
        <f aca="false">VLOOKUP(A51,'Nifty 50 SR'!$A$1:$H$50,4,0)</f>
        <v>2976.77</v>
      </c>
      <c r="I51" s="164"/>
      <c r="J51" s="164" t="n">
        <f aca="false">VLOOKUP(A51,'Nifty 50 SR'!$A$1:$H$50,5,0)</f>
        <v>3015.13</v>
      </c>
      <c r="K51" s="164"/>
      <c r="L51" s="164" t="n">
        <f aca="false">VLOOKUP(A51,'Nifty 50 SR'!$A$1:$H$50,6,0)</f>
        <v>3045.27</v>
      </c>
      <c r="M51" s="164" t="n">
        <f aca="false">VLOOKUP(A51,'Nifty 50 SR'!$A$1:$H$50,7,0)</f>
        <v>3083.63</v>
      </c>
      <c r="N51" s="165" t="n">
        <f aca="false">VLOOKUP(A51,'Nifty 50 SR'!$A$1:$H$50,8,0)</f>
        <v>3113.77</v>
      </c>
    </row>
    <row r="52" customFormat="false" ht="15" hidden="false" customHeight="false" outlineLevel="0" collapsed="false">
      <c r="A52" s="91" t="s">
        <v>101</v>
      </c>
      <c r="B52" s="166" t="s">
        <v>102</v>
      </c>
      <c r="C52" s="167"/>
      <c r="D52" s="162"/>
      <c r="E52" s="168"/>
      <c r="F52" s="169" t="n">
        <f aca="false">VLOOKUP(A52,'Nifty 50 SR'!$A$1:$H$50,2,0)</f>
        <v>1517.13</v>
      </c>
      <c r="G52" s="164" t="n">
        <f aca="false">VLOOKUP(A52,'Nifty 50 SR'!$A$1:$H$50,3,0)</f>
        <v>1530.07</v>
      </c>
      <c r="H52" s="164" t="n">
        <f aca="false">VLOOKUP(A52,'Nifty 50 SR'!$A$1:$H$50,4,0)</f>
        <v>1552.13</v>
      </c>
      <c r="I52" s="164"/>
      <c r="J52" s="164" t="n">
        <f aca="false">VLOOKUP(A52,'Nifty 50 SR'!$A$1:$H$50,5,0)</f>
        <v>1565.07</v>
      </c>
      <c r="K52" s="164"/>
      <c r="L52" s="164" t="n">
        <f aca="false">VLOOKUP(A52,'Nifty 50 SR'!$A$1:$H$50,6,0)</f>
        <v>1587.13</v>
      </c>
      <c r="M52" s="164" t="n">
        <f aca="false">VLOOKUP(A52,'Nifty 50 SR'!$A$1:$H$50,7,0)</f>
        <v>1600.07</v>
      </c>
      <c r="N52" s="165" t="n">
        <f aca="false">VLOOKUP(A52,'Nifty 50 SR'!$A$1:$H$50,8,0)</f>
        <v>1622.13</v>
      </c>
    </row>
    <row r="53" customFormat="false" ht="15" hidden="false" customHeight="false" outlineLevel="0" collapsed="false">
      <c r="A53" s="108" t="s">
        <v>70</v>
      </c>
      <c r="B53" s="170" t="s">
        <v>103</v>
      </c>
      <c r="C53" s="171"/>
      <c r="D53" s="168"/>
      <c r="E53" s="168"/>
      <c r="F53" s="169" t="n">
        <f aca="false">VLOOKUP(A53,'Nifty 50 SR'!$A$1:$H$50,2,0)</f>
        <v>1684</v>
      </c>
      <c r="G53" s="164" t="n">
        <f aca="false">VLOOKUP(A53,'Nifty 50 SR'!$A$1:$H$50,3,0)</f>
        <v>1713</v>
      </c>
      <c r="H53" s="164" t="n">
        <f aca="false">VLOOKUP(A53,'Nifty 50 SR'!$A$1:$H$50,4,0)</f>
        <v>1734</v>
      </c>
      <c r="I53" s="164"/>
      <c r="J53" s="164" t="n">
        <f aca="false">VLOOKUP(A53,'Nifty 50 SR'!$A$1:$H$50,5,0)</f>
        <v>1763</v>
      </c>
      <c r="K53" s="164"/>
      <c r="L53" s="164" t="n">
        <f aca="false">VLOOKUP(A53,'Nifty 50 SR'!$A$1:$H$50,6,0)</f>
        <v>1784</v>
      </c>
      <c r="M53" s="164" t="n">
        <f aca="false">VLOOKUP(A53,'Nifty 50 SR'!$A$1:$H$50,7,0)</f>
        <v>1813</v>
      </c>
      <c r="N53" s="165" t="n">
        <f aca="false">VLOOKUP(A53,'Nifty 50 SR'!$A$1:$H$50,8,0)</f>
        <v>1834</v>
      </c>
    </row>
    <row r="54" customFormat="false" ht="15" hidden="false" customHeight="false" outlineLevel="0" collapsed="false">
      <c r="A54" s="108" t="s">
        <v>73</v>
      </c>
      <c r="B54" s="170" t="s">
        <v>104</v>
      </c>
      <c r="C54" s="171"/>
      <c r="D54" s="168"/>
      <c r="E54" s="168"/>
      <c r="F54" s="169" t="n">
        <f aca="false">VLOOKUP(A54,'Nifty 50 SR'!$A$1:$H$50,2,0)</f>
        <v>786.78</v>
      </c>
      <c r="G54" s="164" t="n">
        <f aca="false">VLOOKUP(A54,'Nifty 50 SR'!$A$1:$H$50,3,0)</f>
        <v>794.32</v>
      </c>
      <c r="H54" s="164" t="n">
        <f aca="false">VLOOKUP(A54,'Nifty 50 SR'!$A$1:$H$50,4,0)</f>
        <v>798.93</v>
      </c>
      <c r="I54" s="164"/>
      <c r="J54" s="164" t="n">
        <f aca="false">VLOOKUP(A54,'Nifty 50 SR'!$A$1:$H$50,5,0)</f>
        <v>806.47</v>
      </c>
      <c r="K54" s="164"/>
      <c r="L54" s="164" t="n">
        <f aca="false">VLOOKUP(A54,'Nifty 50 SR'!$A$1:$H$50,6,0)</f>
        <v>811.08</v>
      </c>
      <c r="M54" s="164" t="n">
        <f aca="false">VLOOKUP(A54,'Nifty 50 SR'!$A$1:$H$50,7,0)</f>
        <v>818.62</v>
      </c>
      <c r="N54" s="165" t="n">
        <f aca="false">VLOOKUP(A54,'Nifty 50 SR'!$A$1:$H$50,8,0)</f>
        <v>823.23</v>
      </c>
    </row>
    <row r="55" customFormat="false" ht="15" hidden="false" customHeight="false" outlineLevel="0" collapsed="false">
      <c r="A55" s="108" t="s">
        <v>69</v>
      </c>
      <c r="B55" s="170" t="s">
        <v>105</v>
      </c>
      <c r="C55" s="171"/>
      <c r="D55" s="168"/>
      <c r="E55" s="168"/>
      <c r="F55" s="169" t="n">
        <f aca="false">VLOOKUP(A55,'Nifty 50 SR'!$A$1:$H$50,2,0)</f>
        <v>626.17</v>
      </c>
      <c r="G55" s="164" t="n">
        <f aca="false">VLOOKUP(A55,'Nifty 50 SR'!$A$1:$H$50,3,0)</f>
        <v>631.13</v>
      </c>
      <c r="H55" s="164" t="n">
        <f aca="false">VLOOKUP(A55,'Nifty 50 SR'!$A$1:$H$50,4,0)</f>
        <v>640.07</v>
      </c>
      <c r="I55" s="164"/>
      <c r="J55" s="164" t="n">
        <f aca="false">VLOOKUP(A55,'Nifty 50 SR'!$A$1:$H$50,5,0)</f>
        <v>645.03</v>
      </c>
      <c r="K55" s="164"/>
      <c r="L55" s="164" t="n">
        <f aca="false">VLOOKUP(A55,'Nifty 50 SR'!$A$1:$H$50,6,0)</f>
        <v>653.97</v>
      </c>
      <c r="M55" s="164" t="n">
        <f aca="false">VLOOKUP(A55,'Nifty 50 SR'!$A$1:$H$50,7,0)</f>
        <v>658.93</v>
      </c>
      <c r="N55" s="165" t="n">
        <f aca="false">VLOOKUP(A55,'Nifty 50 SR'!$A$1:$H$50,8,0)</f>
        <v>667.87</v>
      </c>
    </row>
    <row r="56" customFormat="false" ht="15" hidden="false" customHeight="false" outlineLevel="0" collapsed="false">
      <c r="A56" s="108" t="s">
        <v>106</v>
      </c>
      <c r="B56" s="170" t="s">
        <v>107</v>
      </c>
      <c r="C56" s="171"/>
      <c r="D56" s="168"/>
      <c r="E56" s="168"/>
      <c r="F56" s="169" t="n">
        <f aca="false">VLOOKUP(A56,'Nifty 50 SR'!$A$1:$H$50,2,0)</f>
        <v>5193</v>
      </c>
      <c r="G56" s="164" t="n">
        <f aca="false">VLOOKUP(A56,'Nifty 50 SR'!$A$1:$H$50,3,0)</f>
        <v>5230</v>
      </c>
      <c r="H56" s="164" t="n">
        <f aca="false">VLOOKUP(A56,'Nifty 50 SR'!$A$1:$H$50,4,0)</f>
        <v>5262</v>
      </c>
      <c r="I56" s="164"/>
      <c r="J56" s="164" t="n">
        <f aca="false">VLOOKUP(A56,'Nifty 50 SR'!$A$1:$H$50,5,0)</f>
        <v>5299</v>
      </c>
      <c r="K56" s="164"/>
      <c r="L56" s="164" t="n">
        <f aca="false">VLOOKUP(A56,'Nifty 50 SR'!$A$1:$H$50,6,0)</f>
        <v>5331</v>
      </c>
      <c r="M56" s="164" t="n">
        <f aca="false">VLOOKUP(A56,'Nifty 50 SR'!$A$1:$H$50,7,0)</f>
        <v>5368</v>
      </c>
      <c r="N56" s="165" t="n">
        <f aca="false">VLOOKUP(A56,'Nifty 50 SR'!$A$1:$H$50,8,0)</f>
        <v>5400</v>
      </c>
    </row>
    <row r="57" customFormat="false" ht="15" hidden="false" customHeight="false" outlineLevel="0" collapsed="false">
      <c r="A57" s="108" t="s">
        <v>108</v>
      </c>
      <c r="B57" s="170" t="s">
        <v>109</v>
      </c>
      <c r="C57" s="171"/>
      <c r="D57" s="168"/>
      <c r="E57" s="168"/>
      <c r="F57" s="169" t="n">
        <f aca="false">VLOOKUP(A57,'Nifty 50 SR'!$A$1:$H$50,2,0)</f>
        <v>6765.67</v>
      </c>
      <c r="G57" s="164" t="n">
        <f aca="false">VLOOKUP(A57,'Nifty 50 SR'!$A$1:$H$50,3,0)</f>
        <v>6827.83</v>
      </c>
      <c r="H57" s="164" t="n">
        <f aca="false">VLOOKUP(A57,'Nifty 50 SR'!$A$1:$H$50,4,0)</f>
        <v>6875.67</v>
      </c>
      <c r="I57" s="164"/>
      <c r="J57" s="164" t="n">
        <f aca="false">VLOOKUP(A57,'Nifty 50 SR'!$A$1:$H$50,5,0)</f>
        <v>6937.83</v>
      </c>
      <c r="K57" s="164"/>
      <c r="L57" s="164" t="n">
        <f aca="false">VLOOKUP(A57,'Nifty 50 SR'!$A$1:$H$50,6,0)</f>
        <v>6985.67</v>
      </c>
      <c r="M57" s="164" t="n">
        <f aca="false">VLOOKUP(A57,'Nifty 50 SR'!$A$1:$H$50,7,0)</f>
        <v>7047.83</v>
      </c>
      <c r="N57" s="165" t="n">
        <f aca="false">VLOOKUP(A57,'Nifty 50 SR'!$A$1:$H$50,8,0)</f>
        <v>7095.67</v>
      </c>
    </row>
    <row r="58" customFormat="false" ht="15" hidden="false" customHeight="false" outlineLevel="0" collapsed="false">
      <c r="A58" s="108" t="s">
        <v>110</v>
      </c>
      <c r="B58" s="170" t="s">
        <v>111</v>
      </c>
      <c r="C58" s="171"/>
      <c r="D58" s="168"/>
      <c r="E58" s="168"/>
      <c r="F58" s="169" t="n">
        <f aca="false">VLOOKUP(A58,'Nifty 50 SR'!$A$1:$H$50,2,0)</f>
        <v>531.17</v>
      </c>
      <c r="G58" s="164" t="n">
        <f aca="false">VLOOKUP(A58,'Nifty 50 SR'!$A$1:$H$50,3,0)</f>
        <v>535.83</v>
      </c>
      <c r="H58" s="164" t="n">
        <f aca="false">VLOOKUP(A58,'Nifty 50 SR'!$A$1:$H$50,4,0)</f>
        <v>541.67</v>
      </c>
      <c r="I58" s="164"/>
      <c r="J58" s="164" t="n">
        <f aca="false">VLOOKUP(A58,'Nifty 50 SR'!$A$1:$H$50,5,0)</f>
        <v>546.33</v>
      </c>
      <c r="K58" s="164"/>
      <c r="L58" s="164" t="n">
        <f aca="false">VLOOKUP(A58,'Nifty 50 SR'!$A$1:$H$50,6,0)</f>
        <v>552.17</v>
      </c>
      <c r="M58" s="164" t="n">
        <f aca="false">VLOOKUP(A58,'Nifty 50 SR'!$A$1:$H$50,7,0)</f>
        <v>556.83</v>
      </c>
      <c r="N58" s="165" t="n">
        <f aca="false">VLOOKUP(A58,'Nifty 50 SR'!$A$1:$H$50,8,0)</f>
        <v>562.67</v>
      </c>
    </row>
    <row r="59" customFormat="false" ht="15" hidden="false" customHeight="false" outlineLevel="0" collapsed="false">
      <c r="A59" s="108" t="s">
        <v>112</v>
      </c>
      <c r="B59" s="170" t="s">
        <v>113</v>
      </c>
      <c r="C59" s="171"/>
      <c r="D59" s="168"/>
      <c r="E59" s="168"/>
      <c r="F59" s="169" t="n">
        <f aca="false">VLOOKUP(A59,'Nifty 50 SR'!$A$1:$H$50,2,0)</f>
        <v>202.15</v>
      </c>
      <c r="G59" s="164" t="n">
        <f aca="false">VLOOKUP(A59,'Nifty 50 SR'!$A$1:$H$50,3,0)</f>
        <v>202.95</v>
      </c>
      <c r="H59" s="164" t="n">
        <f aca="false">VLOOKUP(A59,'Nifty 50 SR'!$A$1:$H$50,4,0)</f>
        <v>204</v>
      </c>
      <c r="I59" s="164"/>
      <c r="J59" s="164" t="n">
        <f aca="false">VLOOKUP(A59,'Nifty 50 SR'!$A$1:$H$50,5,0)</f>
        <v>204.8</v>
      </c>
      <c r="K59" s="164"/>
      <c r="L59" s="164" t="n">
        <f aca="false">VLOOKUP(A59,'Nifty 50 SR'!$A$1:$H$50,6,0)</f>
        <v>205.85</v>
      </c>
      <c r="M59" s="164" t="n">
        <f aca="false">VLOOKUP(A59,'Nifty 50 SR'!$A$1:$H$50,7,0)</f>
        <v>206.65</v>
      </c>
      <c r="N59" s="165" t="n">
        <f aca="false">VLOOKUP(A59,'Nifty 50 SR'!$A$1:$H$50,8,0)</f>
        <v>207.7</v>
      </c>
    </row>
    <row r="60" customFormat="false" ht="15" hidden="false" customHeight="false" outlineLevel="0" collapsed="false">
      <c r="A60" s="108" t="s">
        <v>114</v>
      </c>
      <c r="B60" s="170" t="s">
        <v>115</v>
      </c>
      <c r="C60" s="171"/>
      <c r="D60" s="168"/>
      <c r="E60" s="168"/>
      <c r="F60" s="169" t="n">
        <f aca="false">VLOOKUP(A60,'Nifty 50 SR'!$A$1:$H$50,2,0)</f>
        <v>109.77</v>
      </c>
      <c r="G60" s="164" t="n">
        <f aca="false">VLOOKUP(A60,'Nifty 50 SR'!$A$1:$H$50,3,0)</f>
        <v>110.48</v>
      </c>
      <c r="H60" s="164" t="n">
        <f aca="false">VLOOKUP(A60,'Nifty 50 SR'!$A$1:$H$50,4,0)</f>
        <v>110.97</v>
      </c>
      <c r="I60" s="164"/>
      <c r="J60" s="164" t="n">
        <f aca="false">VLOOKUP(A60,'Nifty 50 SR'!$A$1:$H$50,5,0)</f>
        <v>111.68</v>
      </c>
      <c r="K60" s="164"/>
      <c r="L60" s="164" t="n">
        <f aca="false">VLOOKUP(A60,'Nifty 50 SR'!$A$1:$H$50,6,0)</f>
        <v>112.17</v>
      </c>
      <c r="M60" s="164" t="n">
        <f aca="false">VLOOKUP(A60,'Nifty 50 SR'!$A$1:$H$50,7,0)</f>
        <v>112.88</v>
      </c>
      <c r="N60" s="165" t="n">
        <f aca="false">VLOOKUP(A60,'Nifty 50 SR'!$A$1:$H$50,8,0)</f>
        <v>113.37</v>
      </c>
    </row>
    <row r="61" customFormat="false" ht="15" hidden="false" customHeight="false" outlineLevel="0" collapsed="false">
      <c r="A61" s="108" t="s">
        <v>116</v>
      </c>
      <c r="B61" s="170" t="s">
        <v>117</v>
      </c>
      <c r="C61" s="171"/>
      <c r="D61" s="168"/>
      <c r="E61" s="168"/>
      <c r="F61" s="169" t="n">
        <f aca="false">VLOOKUP(A61,'Nifty 50 SR'!$A$1:$H$50,2,0)</f>
        <v>1685.6</v>
      </c>
      <c r="G61" s="164" t="n">
        <f aca="false">VLOOKUP(A61,'Nifty 50 SR'!$A$1:$H$50,3,0)</f>
        <v>1703.25</v>
      </c>
      <c r="H61" s="164" t="n">
        <f aca="false">VLOOKUP(A61,'Nifty 50 SR'!$A$1:$H$50,4,0)</f>
        <v>1718.7</v>
      </c>
      <c r="I61" s="164"/>
      <c r="J61" s="164" t="n">
        <f aca="false">VLOOKUP(A61,'Nifty 50 SR'!$A$1:$H$50,5,0)</f>
        <v>1736.35</v>
      </c>
      <c r="K61" s="164"/>
      <c r="L61" s="164" t="n">
        <f aca="false">VLOOKUP(A61,'Nifty 50 SR'!$A$1:$H$50,6,0)</f>
        <v>1751.8</v>
      </c>
      <c r="M61" s="164" t="n">
        <f aca="false">VLOOKUP(A61,'Nifty 50 SR'!$A$1:$H$50,7,0)</f>
        <v>1769.45</v>
      </c>
      <c r="N61" s="165" t="n">
        <f aca="false">VLOOKUP(A61,'Nifty 50 SR'!$A$1:$H$50,8,0)</f>
        <v>1784.9</v>
      </c>
    </row>
    <row r="62" customFormat="false" ht="15" hidden="false" customHeight="false" outlineLevel="0" collapsed="false">
      <c r="A62" s="108" t="s">
        <v>118</v>
      </c>
      <c r="B62" s="170" t="s">
        <v>119</v>
      </c>
      <c r="C62" s="171"/>
      <c r="D62" s="168"/>
      <c r="E62" s="168"/>
      <c r="F62" s="169" t="n">
        <f aca="false">VLOOKUP(A62,'Nifty 50 SR'!$A$1:$H$50,2,0)</f>
        <v>1050.4</v>
      </c>
      <c r="G62" s="164" t="n">
        <f aca="false">VLOOKUP(A62,'Nifty 50 SR'!$A$1:$H$50,3,0)</f>
        <v>1063.7</v>
      </c>
      <c r="H62" s="164" t="n">
        <f aca="false">VLOOKUP(A62,'Nifty 50 SR'!$A$1:$H$50,4,0)</f>
        <v>1076.6</v>
      </c>
      <c r="I62" s="164"/>
      <c r="J62" s="164" t="n">
        <f aca="false">VLOOKUP(A62,'Nifty 50 SR'!$A$1:$H$50,5,0)</f>
        <v>1089.9</v>
      </c>
      <c r="K62" s="164"/>
      <c r="L62" s="164" t="n">
        <f aca="false">VLOOKUP(A62,'Nifty 50 SR'!$A$1:$H$50,6,0)</f>
        <v>1102.8</v>
      </c>
      <c r="M62" s="164" t="n">
        <f aca="false">VLOOKUP(A62,'Nifty 50 SR'!$A$1:$H$50,7,0)</f>
        <v>1116.1</v>
      </c>
      <c r="N62" s="165" t="n">
        <f aca="false">VLOOKUP(A62,'Nifty 50 SR'!$A$1:$H$50,8,0)</f>
        <v>1129</v>
      </c>
    </row>
    <row r="63" customFormat="false" ht="15" hidden="false" customHeight="false" outlineLevel="0" collapsed="false">
      <c r="A63" s="108" t="s">
        <v>120</v>
      </c>
      <c r="B63" s="170" t="s">
        <v>120</v>
      </c>
      <c r="C63" s="171"/>
      <c r="D63" s="168"/>
      <c r="E63" s="168"/>
      <c r="F63" s="169" t="n">
        <f aca="false">VLOOKUP(A63,'Nifty 50 SR'!$A$1:$H$50,2,0)</f>
        <v>1491.5</v>
      </c>
      <c r="G63" s="164" t="n">
        <f aca="false">VLOOKUP(A63,'Nifty 50 SR'!$A$1:$H$50,3,0)</f>
        <v>1499.25</v>
      </c>
      <c r="H63" s="164" t="n">
        <f aca="false">VLOOKUP(A63,'Nifty 50 SR'!$A$1:$H$50,4,0)</f>
        <v>1506.5</v>
      </c>
      <c r="I63" s="164"/>
      <c r="J63" s="164" t="n">
        <f aca="false">VLOOKUP(A63,'Nifty 50 SR'!$A$1:$H$50,5,0)</f>
        <v>1514.25</v>
      </c>
      <c r="K63" s="164"/>
      <c r="L63" s="164" t="n">
        <f aca="false">VLOOKUP(A63,'Nifty 50 SR'!$A$1:$H$50,6,0)</f>
        <v>1521.5</v>
      </c>
      <c r="M63" s="164" t="n">
        <f aca="false">VLOOKUP(A63,'Nifty 50 SR'!$A$1:$H$50,7,0)</f>
        <v>1529.25</v>
      </c>
      <c r="N63" s="165" t="n">
        <f aca="false">VLOOKUP(A63,'Nifty 50 SR'!$A$1:$H$50,8,0)</f>
        <v>1536.5</v>
      </c>
    </row>
    <row r="64" customFormat="false" ht="15" hidden="false" customHeight="false" outlineLevel="0" collapsed="false">
      <c r="A64" s="108" t="s">
        <v>121</v>
      </c>
      <c r="B64" s="170" t="s">
        <v>122</v>
      </c>
      <c r="C64" s="171"/>
      <c r="D64" s="168"/>
      <c r="E64" s="168"/>
      <c r="F64" s="169" t="n">
        <f aca="false">VLOOKUP(A64,'Nifty 50 SR'!$A$1:$H$50,2,0)</f>
        <v>114.72</v>
      </c>
      <c r="G64" s="164" t="n">
        <f aca="false">VLOOKUP(A64,'Nifty 50 SR'!$A$1:$H$50,3,0)</f>
        <v>117.53</v>
      </c>
      <c r="H64" s="164" t="n">
        <f aca="false">VLOOKUP(A64,'Nifty 50 SR'!$A$1:$H$50,4,0)</f>
        <v>119.32</v>
      </c>
      <c r="I64" s="164"/>
      <c r="J64" s="164" t="n">
        <f aca="false">VLOOKUP(A64,'Nifty 50 SR'!$A$1:$H$50,5,0)</f>
        <v>122.13</v>
      </c>
      <c r="K64" s="164"/>
      <c r="L64" s="164" t="n">
        <f aca="false">VLOOKUP(A64,'Nifty 50 SR'!$A$1:$H$50,6,0)</f>
        <v>123.92</v>
      </c>
      <c r="M64" s="164" t="n">
        <f aca="false">VLOOKUP(A64,'Nifty 50 SR'!$A$1:$H$50,7,0)</f>
        <v>126.73</v>
      </c>
      <c r="N64" s="165" t="n">
        <f aca="false">VLOOKUP(A64,'Nifty 50 SR'!$A$1:$H$50,8,0)</f>
        <v>128.52</v>
      </c>
    </row>
    <row r="65" customFormat="false" ht="15" hidden="false" customHeight="false" outlineLevel="0" collapsed="false">
      <c r="A65" s="108" t="s">
        <v>64</v>
      </c>
      <c r="B65" s="170" t="s">
        <v>123</v>
      </c>
      <c r="C65" s="171"/>
      <c r="D65" s="168"/>
      <c r="E65" s="168"/>
      <c r="F65" s="169" t="n">
        <f aca="false">VLOOKUP(A65,'Nifty 50 SR'!$A$1:$H$50,2,0)</f>
        <v>2387.5</v>
      </c>
      <c r="G65" s="164" t="n">
        <f aca="false">VLOOKUP(A65,'Nifty 50 SR'!$A$1:$H$50,3,0)</f>
        <v>2416.25</v>
      </c>
      <c r="H65" s="164" t="n">
        <f aca="false">VLOOKUP(A65,'Nifty 50 SR'!$A$1:$H$50,4,0)</f>
        <v>2432.45</v>
      </c>
      <c r="I65" s="164"/>
      <c r="J65" s="164" t="n">
        <f aca="false">VLOOKUP(A65,'Nifty 50 SR'!$A$1:$H$50,5,0)</f>
        <v>2461.2</v>
      </c>
      <c r="K65" s="164"/>
      <c r="L65" s="164" t="n">
        <f aca="false">VLOOKUP(A65,'Nifty 50 SR'!$A$1:$H$50,6,0)</f>
        <v>2477.4</v>
      </c>
      <c r="M65" s="164" t="n">
        <f aca="false">VLOOKUP(A65,'Nifty 50 SR'!$A$1:$H$50,7,0)</f>
        <v>2506.15</v>
      </c>
      <c r="N65" s="165" t="n">
        <f aca="false">VLOOKUP(A65,'Nifty 50 SR'!$A$1:$H$50,8,0)</f>
        <v>2522.35</v>
      </c>
    </row>
    <row r="66" customFormat="false" ht="15" hidden="false" customHeight="false" outlineLevel="0" collapsed="false">
      <c r="A66" s="108" t="s">
        <v>124</v>
      </c>
      <c r="B66" s="170" t="s">
        <v>125</v>
      </c>
      <c r="C66" s="171"/>
      <c r="D66" s="168"/>
      <c r="E66" s="168"/>
      <c r="F66" s="169" t="n">
        <f aca="false">VLOOKUP(A66,'Nifty 50 SR'!$A$1:$H$50,2,0)</f>
        <v>1489.33</v>
      </c>
      <c r="G66" s="164" t="n">
        <f aca="false">VLOOKUP(A66,'Nifty 50 SR'!$A$1:$H$50,3,0)</f>
        <v>1498.42</v>
      </c>
      <c r="H66" s="164" t="n">
        <f aca="false">VLOOKUP(A66,'Nifty 50 SR'!$A$1:$H$50,4,0)</f>
        <v>1511.13</v>
      </c>
      <c r="I66" s="164"/>
      <c r="J66" s="164" t="n">
        <f aca="false">VLOOKUP(A66,'Nifty 50 SR'!$A$1:$H$50,5,0)</f>
        <v>1520.22</v>
      </c>
      <c r="K66" s="164"/>
      <c r="L66" s="164" t="n">
        <f aca="false">VLOOKUP(A66,'Nifty 50 SR'!$A$1:$H$50,6,0)</f>
        <v>1532.93</v>
      </c>
      <c r="M66" s="164" t="n">
        <f aca="false">VLOOKUP(A66,'Nifty 50 SR'!$A$1:$H$50,7,0)</f>
        <v>1542.02</v>
      </c>
      <c r="N66" s="165" t="n">
        <f aca="false">VLOOKUP(A66,'Nifty 50 SR'!$A$1:$H$50,8,0)</f>
        <v>1554.73</v>
      </c>
    </row>
    <row r="67" customFormat="false" ht="15" hidden="false" customHeight="false" outlineLevel="0" collapsed="false">
      <c r="A67" s="108" t="s">
        <v>63</v>
      </c>
      <c r="B67" s="170" t="s">
        <v>126</v>
      </c>
      <c r="C67" s="171"/>
      <c r="D67" s="168"/>
      <c r="E67" s="168"/>
      <c r="F67" s="169" t="n">
        <f aca="false">VLOOKUP(A67,'Nifty 50 SR'!$A$1:$H$50,2,0)</f>
        <v>715.55</v>
      </c>
      <c r="G67" s="164" t="n">
        <f aca="false">VLOOKUP(A67,'Nifty 50 SR'!$A$1:$H$50,3,0)</f>
        <v>726.55</v>
      </c>
      <c r="H67" s="164" t="n">
        <f aca="false">VLOOKUP(A67,'Nifty 50 SR'!$A$1:$H$50,4,0)</f>
        <v>743.95</v>
      </c>
      <c r="I67" s="164"/>
      <c r="J67" s="164" t="n">
        <f aca="false">VLOOKUP(A67,'Nifty 50 SR'!$A$1:$H$50,5,0)</f>
        <v>754.95</v>
      </c>
      <c r="K67" s="164"/>
      <c r="L67" s="164" t="n">
        <f aca="false">VLOOKUP(A67,'Nifty 50 SR'!$A$1:$H$50,6,0)</f>
        <v>772.35</v>
      </c>
      <c r="M67" s="164" t="n">
        <f aca="false">VLOOKUP(A67,'Nifty 50 SR'!$A$1:$H$50,7,0)</f>
        <v>783.35</v>
      </c>
      <c r="N67" s="165" t="n">
        <f aca="false">VLOOKUP(A67,'Nifty 50 SR'!$A$1:$H$50,8,0)</f>
        <v>800.75</v>
      </c>
    </row>
    <row r="68" customFormat="false" ht="15" hidden="false" customHeight="false" outlineLevel="0" collapsed="false">
      <c r="A68" s="108" t="s">
        <v>127</v>
      </c>
      <c r="B68" s="170" t="s">
        <v>128</v>
      </c>
      <c r="C68" s="171"/>
      <c r="D68" s="168"/>
      <c r="E68" s="168"/>
      <c r="F68" s="169" t="n">
        <f aca="false">VLOOKUP(A68,'Nifty 50 SR'!$A$1:$H$50,2,0)</f>
        <v>2456.13</v>
      </c>
      <c r="G68" s="164" t="n">
        <f aca="false">VLOOKUP(A68,'Nifty 50 SR'!$A$1:$H$50,3,0)</f>
        <v>2469.07</v>
      </c>
      <c r="H68" s="164" t="n">
        <f aca="false">VLOOKUP(A68,'Nifty 50 SR'!$A$1:$H$50,4,0)</f>
        <v>2489.13</v>
      </c>
      <c r="I68" s="164"/>
      <c r="J68" s="164" t="n">
        <f aca="false">VLOOKUP(A68,'Nifty 50 SR'!$A$1:$H$50,5,0)</f>
        <v>2502.07</v>
      </c>
      <c r="K68" s="164"/>
      <c r="L68" s="164" t="n">
        <f aca="false">VLOOKUP(A68,'Nifty 50 SR'!$A$1:$H$50,6,0)</f>
        <v>2522.13</v>
      </c>
      <c r="M68" s="164" t="n">
        <f aca="false">VLOOKUP(A68,'Nifty 50 SR'!$A$1:$H$50,7,0)</f>
        <v>2535.07</v>
      </c>
      <c r="N68" s="165" t="n">
        <f aca="false">VLOOKUP(A68,'Nifty 50 SR'!$A$1:$H$50,8,0)</f>
        <v>2555.13</v>
      </c>
    </row>
    <row r="69" customFormat="false" ht="15" hidden="false" customHeight="false" outlineLevel="0" collapsed="false">
      <c r="A69" s="108" t="s">
        <v>67</v>
      </c>
      <c r="B69" s="170" t="s">
        <v>129</v>
      </c>
      <c r="C69" s="171"/>
      <c r="D69" s="168"/>
      <c r="E69" s="168"/>
      <c r="F69" s="169" t="n">
        <f aca="false">VLOOKUP(A69,'Nifty 50 SR'!$A$1:$H$50,2,0)</f>
        <v>111.4</v>
      </c>
      <c r="G69" s="164" t="n">
        <f aca="false">VLOOKUP(A69,'Nifty 50 SR'!$A$1:$H$50,3,0)</f>
        <v>113.55</v>
      </c>
      <c r="H69" s="164" t="n">
        <f aca="false">VLOOKUP(A69,'Nifty 50 SR'!$A$1:$H$50,4,0)</f>
        <v>114.8</v>
      </c>
      <c r="I69" s="164"/>
      <c r="J69" s="164" t="n">
        <f aca="false">VLOOKUP(A69,'Nifty 50 SR'!$A$1:$H$50,5,0)</f>
        <v>116.95</v>
      </c>
      <c r="K69" s="164"/>
      <c r="L69" s="164" t="n">
        <f aca="false">VLOOKUP(A69,'Nifty 50 SR'!$A$1:$H$50,6,0)</f>
        <v>118.2</v>
      </c>
      <c r="M69" s="164" t="n">
        <f aca="false">VLOOKUP(A69,'Nifty 50 SR'!$A$1:$H$50,7,0)</f>
        <v>120.35</v>
      </c>
      <c r="N69" s="165" t="n">
        <f aca="false">VLOOKUP(A69,'Nifty 50 SR'!$A$1:$H$50,8,0)</f>
        <v>121.6</v>
      </c>
    </row>
    <row r="70" customFormat="false" ht="15" hidden="false" customHeight="false" outlineLevel="0" collapsed="false">
      <c r="A70" s="108" t="s">
        <v>130</v>
      </c>
      <c r="B70" s="170" t="s">
        <v>131</v>
      </c>
      <c r="C70" s="171"/>
      <c r="D70" s="168"/>
      <c r="E70" s="168"/>
      <c r="F70" s="169" t="n">
        <f aca="false">VLOOKUP(A70,'Nifty 50 SR'!$A$1:$H$50,2,0)</f>
        <v>964.32</v>
      </c>
      <c r="G70" s="164" t="n">
        <f aca="false">VLOOKUP(A70,'Nifty 50 SR'!$A$1:$H$50,3,0)</f>
        <v>976.78</v>
      </c>
      <c r="H70" s="164" t="n">
        <f aca="false">VLOOKUP(A70,'Nifty 50 SR'!$A$1:$H$50,4,0)</f>
        <v>985.07</v>
      </c>
      <c r="I70" s="164"/>
      <c r="J70" s="164" t="n">
        <f aca="false">VLOOKUP(A70,'Nifty 50 SR'!$A$1:$H$50,5,0)</f>
        <v>997.53</v>
      </c>
      <c r="K70" s="164"/>
      <c r="L70" s="164" t="n">
        <f aca="false">VLOOKUP(A70,'Nifty 50 SR'!$A$1:$H$50,6,0)</f>
        <v>1005.82</v>
      </c>
      <c r="M70" s="164" t="n">
        <f aca="false">VLOOKUP(A70,'Nifty 50 SR'!$A$1:$H$50,7,0)</f>
        <v>1018.28</v>
      </c>
      <c r="N70" s="165" t="n">
        <f aca="false">VLOOKUP(A70,'Nifty 50 SR'!$A$1:$H$50,8,0)</f>
        <v>1026.57</v>
      </c>
    </row>
    <row r="71" customFormat="false" ht="15" hidden="false" customHeight="false" outlineLevel="0" collapsed="false">
      <c r="A71" s="108" t="s">
        <v>132</v>
      </c>
      <c r="B71" s="170" t="s">
        <v>133</v>
      </c>
      <c r="C71" s="171"/>
      <c r="D71" s="168"/>
      <c r="E71" s="168"/>
      <c r="F71" s="169" t="n">
        <f aca="false">VLOOKUP(A71,'Nifty 50 SR'!$A$1:$H$50,2,0)</f>
        <v>957.75</v>
      </c>
      <c r="G71" s="164" t="n">
        <f aca="false">VLOOKUP(A71,'Nifty 50 SR'!$A$1:$H$50,3,0)</f>
        <v>972.2</v>
      </c>
      <c r="H71" s="164" t="n">
        <f aca="false">VLOOKUP(A71,'Nifty 50 SR'!$A$1:$H$50,4,0)</f>
        <v>991.1</v>
      </c>
      <c r="I71" s="164"/>
      <c r="J71" s="164" t="n">
        <f aca="false">VLOOKUP(A71,'Nifty 50 SR'!$A$1:$H$50,5,0)</f>
        <v>1005.55</v>
      </c>
      <c r="K71" s="164"/>
      <c r="L71" s="164" t="n">
        <f aca="false">VLOOKUP(A71,'Nifty 50 SR'!$A$1:$H$50,6,0)</f>
        <v>1024.45</v>
      </c>
      <c r="M71" s="164" t="n">
        <f aca="false">VLOOKUP(A71,'Nifty 50 SR'!$A$1:$H$50,7,0)</f>
        <v>1038.9</v>
      </c>
      <c r="N71" s="165" t="n">
        <f aca="false">VLOOKUP(A71,'Nifty 50 SR'!$A$1:$H$50,8,0)</f>
        <v>1057.8</v>
      </c>
    </row>
    <row r="72" customFormat="false" ht="15" hidden="false" customHeight="false" outlineLevel="0" collapsed="false">
      <c r="A72" s="108" t="s">
        <v>62</v>
      </c>
      <c r="B72" s="170" t="s">
        <v>134</v>
      </c>
      <c r="C72" s="171"/>
      <c r="D72" s="168"/>
      <c r="E72" s="168"/>
      <c r="F72" s="169" t="n">
        <f aca="false">VLOOKUP(A72,'Nifty 50 SR'!$A$1:$H$50,2,0)</f>
        <v>2000.13</v>
      </c>
      <c r="G72" s="164" t="n">
        <f aca="false">VLOOKUP(A72,'Nifty 50 SR'!$A$1:$H$50,3,0)</f>
        <v>2040.62</v>
      </c>
      <c r="H72" s="164" t="n">
        <f aca="false">VLOOKUP(A72,'Nifty 50 SR'!$A$1:$H$50,4,0)</f>
        <v>2072.53</v>
      </c>
      <c r="I72" s="164"/>
      <c r="J72" s="164" t="n">
        <f aca="false">VLOOKUP(A72,'Nifty 50 SR'!$A$1:$H$50,5,0)</f>
        <v>2113.02</v>
      </c>
      <c r="K72" s="164"/>
      <c r="L72" s="164" t="n">
        <f aca="false">VLOOKUP(A72,'Nifty 50 SR'!$A$1:$H$50,6,0)</f>
        <v>2144.93</v>
      </c>
      <c r="M72" s="164" t="n">
        <f aca="false">VLOOKUP(A72,'Nifty 50 SR'!$A$1:$H$50,7,0)</f>
        <v>2185.42</v>
      </c>
      <c r="N72" s="165" t="n">
        <f aca="false">VLOOKUP(A72,'Nifty 50 SR'!$A$1:$H$50,8,0)</f>
        <v>2217.33</v>
      </c>
    </row>
    <row r="73" customFormat="false" ht="15" hidden="false" customHeight="false" outlineLevel="0" collapsed="false">
      <c r="A73" s="108" t="s">
        <v>135</v>
      </c>
      <c r="B73" s="170" t="s">
        <v>136</v>
      </c>
      <c r="C73" s="171"/>
      <c r="D73" s="168"/>
      <c r="E73" s="168"/>
      <c r="F73" s="169" t="n">
        <f aca="false">VLOOKUP(A73,'Nifty 50 SR'!$A$1:$H$50,2,0)</f>
        <v>4093.3</v>
      </c>
      <c r="G73" s="164" t="n">
        <f aca="false">VLOOKUP(A73,'Nifty 50 SR'!$A$1:$H$50,3,0)</f>
        <v>4135.65</v>
      </c>
      <c r="H73" s="164" t="n">
        <f aca="false">VLOOKUP(A73,'Nifty 50 SR'!$A$1:$H$50,4,0)</f>
        <v>4164.3</v>
      </c>
      <c r="I73" s="164"/>
      <c r="J73" s="164" t="n">
        <f aca="false">VLOOKUP(A73,'Nifty 50 SR'!$A$1:$H$50,5,0)</f>
        <v>4206.65</v>
      </c>
      <c r="K73" s="164"/>
      <c r="L73" s="164" t="n">
        <f aca="false">VLOOKUP(A73,'Nifty 50 SR'!$A$1:$H$50,6,0)</f>
        <v>4235.3</v>
      </c>
      <c r="M73" s="164" t="n">
        <f aca="false">VLOOKUP(A73,'Nifty 50 SR'!$A$1:$H$50,7,0)</f>
        <v>4277.65</v>
      </c>
      <c r="N73" s="165" t="n">
        <f aca="false">VLOOKUP(A73,'Nifty 50 SR'!$A$1:$H$50,8,0)</f>
        <v>4306.3</v>
      </c>
    </row>
    <row r="74" customFormat="false" ht="15" hidden="false" customHeight="false" outlineLevel="0" collapsed="false">
      <c r="A74" s="108" t="s">
        <v>137</v>
      </c>
      <c r="B74" s="170" t="s">
        <v>138</v>
      </c>
      <c r="C74" s="171"/>
      <c r="D74" s="168"/>
      <c r="E74" s="168"/>
      <c r="F74" s="169" t="n">
        <f aca="false">VLOOKUP(A74,'Nifty 50 SR'!$A$1:$H$50,2,0)</f>
        <v>5958.2</v>
      </c>
      <c r="G74" s="164" t="n">
        <f aca="false">VLOOKUP(A74,'Nifty 50 SR'!$A$1:$H$50,3,0)</f>
        <v>5994.2</v>
      </c>
      <c r="H74" s="164" t="n">
        <f aca="false">VLOOKUP(A74,'Nifty 50 SR'!$A$1:$H$50,4,0)</f>
        <v>6035</v>
      </c>
      <c r="I74" s="164"/>
      <c r="J74" s="164" t="n">
        <f aca="false">VLOOKUP(A74,'Nifty 50 SR'!$A$1:$H$50,5,0)</f>
        <v>6071</v>
      </c>
      <c r="K74" s="164"/>
      <c r="L74" s="164" t="n">
        <f aca="false">VLOOKUP(A74,'Nifty 50 SR'!$A$1:$H$50,6,0)</f>
        <v>6111.8</v>
      </c>
      <c r="M74" s="164" t="n">
        <f aca="false">VLOOKUP(A74,'Nifty 50 SR'!$A$1:$H$50,7,0)</f>
        <v>6147.8</v>
      </c>
      <c r="N74" s="165" t="n">
        <f aca="false">VLOOKUP(A74,'Nifty 50 SR'!$A$1:$H$50,8,0)</f>
        <v>6188.6</v>
      </c>
    </row>
    <row r="75" customFormat="false" ht="15" hidden="false" customHeight="false" outlineLevel="0" collapsed="false">
      <c r="A75" s="108" t="s">
        <v>139</v>
      </c>
      <c r="B75" s="170" t="s">
        <v>140</v>
      </c>
      <c r="C75" s="171"/>
      <c r="D75" s="168"/>
      <c r="E75" s="168"/>
      <c r="F75" s="169" t="n">
        <f aca="false">VLOOKUP(A75,'Nifty 50 SR'!$A$1:$H$50,2,0)</f>
        <v>939.08</v>
      </c>
      <c r="G75" s="164" t="n">
        <f aca="false">VLOOKUP(A75,'Nifty 50 SR'!$A$1:$H$50,3,0)</f>
        <v>944.02</v>
      </c>
      <c r="H75" s="164" t="n">
        <f aca="false">VLOOKUP(A75,'Nifty 50 SR'!$A$1:$H$50,4,0)</f>
        <v>951.13</v>
      </c>
      <c r="I75" s="164"/>
      <c r="J75" s="164" t="n">
        <f aca="false">VLOOKUP(A75,'Nifty 50 SR'!$A$1:$H$50,5,0)</f>
        <v>956.07</v>
      </c>
      <c r="K75" s="164"/>
      <c r="L75" s="164" t="n">
        <f aca="false">VLOOKUP(A75,'Nifty 50 SR'!$A$1:$H$50,6,0)</f>
        <v>963.18</v>
      </c>
      <c r="M75" s="164" t="n">
        <f aca="false">VLOOKUP(A75,'Nifty 50 SR'!$A$1:$H$50,7,0)</f>
        <v>968.12</v>
      </c>
      <c r="N75" s="165" t="n">
        <f aca="false">VLOOKUP(A75,'Nifty 50 SR'!$A$1:$H$50,8,0)</f>
        <v>975.23</v>
      </c>
    </row>
    <row r="76" customFormat="false" ht="15" hidden="false" customHeight="false" outlineLevel="0" collapsed="false">
      <c r="A76" s="108" t="s">
        <v>141</v>
      </c>
      <c r="B76" s="170" t="s">
        <v>142</v>
      </c>
      <c r="C76" s="171"/>
      <c r="D76" s="168"/>
      <c r="E76" s="168"/>
      <c r="F76" s="169" t="n">
        <f aca="false">VLOOKUP(A76,'Nifty 50 SR'!$A$1:$H$50,2,0)</f>
        <v>12150.83</v>
      </c>
      <c r="G76" s="164" t="n">
        <f aca="false">VLOOKUP(A76,'Nifty 50 SR'!$A$1:$H$50,3,0)</f>
        <v>12235.67</v>
      </c>
      <c r="H76" s="164" t="n">
        <f aca="false">VLOOKUP(A76,'Nifty 50 SR'!$A$1:$H$50,4,0)</f>
        <v>12350.33</v>
      </c>
      <c r="I76" s="164"/>
      <c r="J76" s="164" t="n">
        <f aca="false">VLOOKUP(A76,'Nifty 50 SR'!$A$1:$H$50,5,0)</f>
        <v>12435.17</v>
      </c>
      <c r="K76" s="164"/>
      <c r="L76" s="164" t="n">
        <f aca="false">VLOOKUP(A76,'Nifty 50 SR'!$A$1:$H$50,6,0)</f>
        <v>12549.83</v>
      </c>
      <c r="M76" s="164" t="n">
        <f aca="false">VLOOKUP(A76,'Nifty 50 SR'!$A$1:$H$50,7,0)</f>
        <v>12634.67</v>
      </c>
      <c r="N76" s="165" t="n">
        <f aca="false">VLOOKUP(A76,'Nifty 50 SR'!$A$1:$H$50,8,0)</f>
        <v>12749.33</v>
      </c>
    </row>
    <row r="77" customFormat="false" ht="15" hidden="false" customHeight="false" outlineLevel="0" collapsed="false">
      <c r="A77" s="108" t="s">
        <v>66</v>
      </c>
      <c r="B77" s="170" t="s">
        <v>143</v>
      </c>
      <c r="C77" s="171"/>
      <c r="D77" s="168"/>
      <c r="E77" s="168"/>
      <c r="F77" s="169" t="n">
        <f aca="false">VLOOKUP(A77,'Nifty 50 SR'!$A$1:$H$50,2,0)</f>
        <v>409.62</v>
      </c>
      <c r="G77" s="164" t="n">
        <f aca="false">VLOOKUP(A77,'Nifty 50 SR'!$A$1:$H$50,3,0)</f>
        <v>414.33</v>
      </c>
      <c r="H77" s="164" t="n">
        <f aca="false">VLOOKUP(A77,'Nifty 50 SR'!$A$1:$H$50,4,0)</f>
        <v>421.57</v>
      </c>
      <c r="I77" s="164"/>
      <c r="J77" s="164" t="n">
        <f aca="false">VLOOKUP(A77,'Nifty 50 SR'!$A$1:$H$50,5,0)</f>
        <v>426.28</v>
      </c>
      <c r="K77" s="164"/>
      <c r="L77" s="164" t="n">
        <f aca="false">VLOOKUP(A77,'Nifty 50 SR'!$A$1:$H$50,6,0)</f>
        <v>433.52</v>
      </c>
      <c r="M77" s="164" t="n">
        <f aca="false">VLOOKUP(A77,'Nifty 50 SR'!$A$1:$H$50,7,0)</f>
        <v>438.23</v>
      </c>
      <c r="N77" s="165" t="n">
        <f aca="false">VLOOKUP(A77,'Nifty 50 SR'!$A$1:$H$50,8,0)</f>
        <v>445.47</v>
      </c>
    </row>
    <row r="78" customFormat="false" ht="15" hidden="false" customHeight="false" outlineLevel="0" collapsed="false">
      <c r="A78" s="108" t="s">
        <v>144</v>
      </c>
      <c r="B78" s="170" t="s">
        <v>144</v>
      </c>
      <c r="C78" s="171"/>
      <c r="D78" s="168"/>
      <c r="E78" s="168"/>
      <c r="F78" s="169" t="n">
        <f aca="false">VLOOKUP(A78,'Nifty 50 SR'!$A$1:$H$50,2,0)</f>
        <v>692.83</v>
      </c>
      <c r="G78" s="164" t="n">
        <f aca="false">VLOOKUP(A78,'Nifty 50 SR'!$A$1:$H$50,3,0)</f>
        <v>699.67</v>
      </c>
      <c r="H78" s="164" t="n">
        <f aca="false">VLOOKUP(A78,'Nifty 50 SR'!$A$1:$H$50,4,0)</f>
        <v>705.33</v>
      </c>
      <c r="I78" s="164"/>
      <c r="J78" s="164" t="n">
        <f aca="false">VLOOKUP(A78,'Nifty 50 SR'!$A$1:$H$50,5,0)</f>
        <v>712.17</v>
      </c>
      <c r="K78" s="164"/>
      <c r="L78" s="164" t="n">
        <f aca="false">VLOOKUP(A78,'Nifty 50 SR'!$A$1:$H$50,6,0)</f>
        <v>717.83</v>
      </c>
      <c r="M78" s="164" t="n">
        <f aca="false">VLOOKUP(A78,'Nifty 50 SR'!$A$1:$H$50,7,0)</f>
        <v>724.67</v>
      </c>
      <c r="N78" s="165" t="n">
        <f aca="false">VLOOKUP(A78,'Nifty 50 SR'!$A$1:$H$50,8,0)</f>
        <v>730.33</v>
      </c>
    </row>
    <row r="79" customFormat="false" ht="15" hidden="false" customHeight="false" outlineLevel="0" collapsed="false">
      <c r="A79" s="108" t="s">
        <v>145</v>
      </c>
      <c r="B79" s="170" t="s">
        <v>146</v>
      </c>
      <c r="C79" s="171"/>
      <c r="D79" s="168"/>
      <c r="E79" s="168"/>
      <c r="F79" s="169" t="n">
        <f aca="false">VLOOKUP(A79,'Nifty 50 SR'!$A$1:$H$50,2,0)</f>
        <v>144.75</v>
      </c>
      <c r="G79" s="164" t="n">
        <f aca="false">VLOOKUP(A79,'Nifty 50 SR'!$A$1:$H$50,3,0)</f>
        <v>145.75</v>
      </c>
      <c r="H79" s="164" t="n">
        <f aca="false">VLOOKUP(A79,'Nifty 50 SR'!$A$1:$H$50,4,0)</f>
        <v>147.25</v>
      </c>
      <c r="I79" s="164"/>
      <c r="J79" s="164" t="n">
        <f aca="false">VLOOKUP(A79,'Nifty 50 SR'!$A$1:$H$50,5,0)</f>
        <v>148.25</v>
      </c>
      <c r="K79" s="164"/>
      <c r="L79" s="164" t="n">
        <f aca="false">VLOOKUP(A79,'Nifty 50 SR'!$A$1:$H$50,6,0)</f>
        <v>149.75</v>
      </c>
      <c r="M79" s="164" t="n">
        <f aca="false">VLOOKUP(A79,'Nifty 50 SR'!$A$1:$H$50,7,0)</f>
        <v>150.75</v>
      </c>
      <c r="N79" s="165" t="n">
        <f aca="false">VLOOKUP(A79,'Nifty 50 SR'!$A$1:$H$50,8,0)</f>
        <v>152.25</v>
      </c>
    </row>
    <row r="80" customFormat="false" ht="15" hidden="false" customHeight="false" outlineLevel="0" collapsed="false">
      <c r="A80" s="108" t="s">
        <v>147</v>
      </c>
      <c r="B80" s="170" t="s">
        <v>148</v>
      </c>
      <c r="C80" s="171"/>
      <c r="D80" s="168"/>
      <c r="E80" s="168"/>
      <c r="F80" s="169" t="n">
        <f aca="false">VLOOKUP(A80,'Nifty 50 SR'!$A$1:$H$50,2,0)</f>
        <v>1466.67</v>
      </c>
      <c r="G80" s="164" t="n">
        <f aca="false">VLOOKUP(A80,'Nifty 50 SR'!$A$1:$H$50,3,0)</f>
        <v>1478.33</v>
      </c>
      <c r="H80" s="164" t="n">
        <f aca="false">VLOOKUP(A80,'Nifty 50 SR'!$A$1:$H$50,4,0)</f>
        <v>1491.67</v>
      </c>
      <c r="I80" s="164"/>
      <c r="J80" s="164" t="n">
        <f aca="false">VLOOKUP(A80,'Nifty 50 SR'!$A$1:$H$50,5,0)</f>
        <v>1503.33</v>
      </c>
      <c r="K80" s="164"/>
      <c r="L80" s="164" t="n">
        <f aca="false">VLOOKUP(A80,'Nifty 50 SR'!$A$1:$H$50,6,0)</f>
        <v>1516.67</v>
      </c>
      <c r="M80" s="164" t="n">
        <f aca="false">VLOOKUP(A80,'Nifty 50 SR'!$A$1:$H$50,7,0)</f>
        <v>1528.33</v>
      </c>
      <c r="N80" s="165" t="n">
        <f aca="false">VLOOKUP(A80,'Nifty 50 SR'!$A$1:$H$50,8,0)</f>
        <v>1541.67</v>
      </c>
    </row>
    <row r="81" customFormat="false" ht="15" hidden="false" customHeight="false" outlineLevel="0" collapsed="false">
      <c r="A81" s="108" t="s">
        <v>149</v>
      </c>
      <c r="B81" s="170" t="s">
        <v>150</v>
      </c>
      <c r="C81" s="171"/>
      <c r="D81" s="168"/>
      <c r="E81" s="168"/>
      <c r="F81" s="169" t="n">
        <f aca="false">VLOOKUP(A81,'Nifty 50 SR'!$A$1:$H$50,2,0)</f>
        <v>524.05</v>
      </c>
      <c r="G81" s="164" t="n">
        <f aca="false">VLOOKUP(A81,'Nifty 50 SR'!$A$1:$H$50,3,0)</f>
        <v>526.7</v>
      </c>
      <c r="H81" s="164" t="n">
        <f aca="false">VLOOKUP(A81,'Nifty 50 SR'!$A$1:$H$50,4,0)</f>
        <v>530.6</v>
      </c>
      <c r="I81" s="164"/>
      <c r="J81" s="164" t="n">
        <f aca="false">VLOOKUP(A81,'Nifty 50 SR'!$A$1:$H$50,5,0)</f>
        <v>533.25</v>
      </c>
      <c r="K81" s="164"/>
      <c r="L81" s="164" t="n">
        <f aca="false">VLOOKUP(A81,'Nifty 50 SR'!$A$1:$H$50,6,0)</f>
        <v>537.15</v>
      </c>
      <c r="M81" s="164" t="n">
        <f aca="false">VLOOKUP(A81,'Nifty 50 SR'!$A$1:$H$50,7,0)</f>
        <v>539.8</v>
      </c>
      <c r="N81" s="165" t="n">
        <f aca="false">VLOOKUP(A81,'Nifty 50 SR'!$A$1:$H$50,8,0)</f>
        <v>543.7</v>
      </c>
    </row>
    <row r="82" customFormat="false" ht="15" hidden="false" customHeight="false" outlineLevel="0" collapsed="false">
      <c r="A82" s="108" t="s">
        <v>151</v>
      </c>
      <c r="B82" s="170" t="s">
        <v>152</v>
      </c>
      <c r="C82" s="171"/>
      <c r="D82" s="168"/>
      <c r="E82" s="168"/>
      <c r="F82" s="169" t="n">
        <f aca="false">VLOOKUP(A82,'Nifty 50 SR'!$A$1:$H$50,2,0)</f>
        <v>225.93</v>
      </c>
      <c r="G82" s="164" t="n">
        <f aca="false">VLOOKUP(A82,'Nifty 50 SR'!$A$1:$H$50,3,0)</f>
        <v>227.67</v>
      </c>
      <c r="H82" s="164" t="n">
        <f aca="false">VLOOKUP(A82,'Nifty 50 SR'!$A$1:$H$50,4,0)</f>
        <v>229.33</v>
      </c>
      <c r="I82" s="164"/>
      <c r="J82" s="164" t="n">
        <f aca="false">VLOOKUP(A82,'Nifty 50 SR'!$A$1:$H$50,5,0)</f>
        <v>231.07</v>
      </c>
      <c r="K82" s="164"/>
      <c r="L82" s="164" t="n">
        <f aca="false">VLOOKUP(A82,'Nifty 50 SR'!$A$1:$H$50,6,0)</f>
        <v>232.73</v>
      </c>
      <c r="M82" s="164" t="n">
        <f aca="false">VLOOKUP(A82,'Nifty 50 SR'!$A$1:$H$50,7,0)</f>
        <v>234.47</v>
      </c>
      <c r="N82" s="165" t="n">
        <f aca="false">VLOOKUP(A82,'Nifty 50 SR'!$A$1:$H$50,8,0)</f>
        <v>236.13</v>
      </c>
    </row>
    <row r="83" customFormat="false" ht="15" hidden="false" customHeight="false" outlineLevel="0" collapsed="false">
      <c r="A83" s="108" t="s">
        <v>153</v>
      </c>
      <c r="B83" s="170" t="s">
        <v>154</v>
      </c>
      <c r="C83" s="171"/>
      <c r="D83" s="168"/>
      <c r="E83" s="168"/>
      <c r="F83" s="169" t="n">
        <f aca="false">VLOOKUP(A83,'Nifty 50 SR'!$A$1:$H$50,2,0)</f>
        <v>7428.67</v>
      </c>
      <c r="G83" s="164" t="n">
        <f aca="false">VLOOKUP(A83,'Nifty 50 SR'!$A$1:$H$50,3,0)</f>
        <v>7484.33</v>
      </c>
      <c r="H83" s="164" t="n">
        <f aca="false">VLOOKUP(A83,'Nifty 50 SR'!$A$1:$H$50,4,0)</f>
        <v>7553.67</v>
      </c>
      <c r="I83" s="164"/>
      <c r="J83" s="164" t="n">
        <f aca="false">VLOOKUP(A83,'Nifty 50 SR'!$A$1:$H$50,5,0)</f>
        <v>7609.33</v>
      </c>
      <c r="K83" s="164"/>
      <c r="L83" s="164" t="n">
        <f aca="false">VLOOKUP(A83,'Nifty 50 SR'!$A$1:$H$50,6,0)</f>
        <v>7678.67</v>
      </c>
      <c r="M83" s="164" t="n">
        <f aca="false">VLOOKUP(A83,'Nifty 50 SR'!$A$1:$H$50,7,0)</f>
        <v>7734.33</v>
      </c>
      <c r="N83" s="165" t="n">
        <f aca="false">VLOOKUP(A83,'Nifty 50 SR'!$A$1:$H$50,8,0)</f>
        <v>7803.67</v>
      </c>
    </row>
    <row r="84" customFormat="false" ht="15" hidden="false" customHeight="false" outlineLevel="0" collapsed="false">
      <c r="A84" s="108" t="s">
        <v>155</v>
      </c>
      <c r="B84" s="170" t="s">
        <v>156</v>
      </c>
      <c r="C84" s="171"/>
      <c r="D84" s="168"/>
      <c r="E84" s="168"/>
      <c r="F84" s="169" t="n">
        <f aca="false">VLOOKUP(A84,'Nifty 50 SR'!$A$1:$H$50,2,0)</f>
        <v>329.2</v>
      </c>
      <c r="G84" s="164" t="n">
        <f aca="false">VLOOKUP(A84,'Nifty 50 SR'!$A$1:$H$50,3,0)</f>
        <v>332.55</v>
      </c>
      <c r="H84" s="164" t="n">
        <f aca="false">VLOOKUP(A84,'Nifty 50 SR'!$A$1:$H$50,4,0)</f>
        <v>336.1</v>
      </c>
      <c r="I84" s="164"/>
      <c r="J84" s="164" t="n">
        <f aca="false">VLOOKUP(A84,'Nifty 50 SR'!$A$1:$H$50,5,0)</f>
        <v>339.45</v>
      </c>
      <c r="K84" s="164"/>
      <c r="L84" s="164" t="n">
        <f aca="false">VLOOKUP(A84,'Nifty 50 SR'!$A$1:$H$50,6,0)</f>
        <v>343</v>
      </c>
      <c r="M84" s="164" t="n">
        <f aca="false">VLOOKUP(A84,'Nifty 50 SR'!$A$1:$H$50,7,0)</f>
        <v>346.35</v>
      </c>
      <c r="N84" s="165" t="n">
        <f aca="false">VLOOKUP(A84,'Nifty 50 SR'!$A$1:$H$50,8,0)</f>
        <v>349.9</v>
      </c>
    </row>
    <row r="85" customFormat="false" ht="15" hidden="false" customHeight="false" outlineLevel="0" collapsed="false">
      <c r="A85" s="108" t="s">
        <v>157</v>
      </c>
      <c r="B85" s="170" t="s">
        <v>158</v>
      </c>
      <c r="C85" s="171"/>
      <c r="D85" s="168"/>
      <c r="E85" s="168"/>
      <c r="F85" s="169" t="n">
        <f aca="false">VLOOKUP(A85,'Nifty 50 SR'!$A$1:$H$50,2,0)</f>
        <v>460.77</v>
      </c>
      <c r="G85" s="164" t="n">
        <f aca="false">VLOOKUP(A85,'Nifty 50 SR'!$A$1:$H$50,3,0)</f>
        <v>463.48</v>
      </c>
      <c r="H85" s="164" t="n">
        <f aca="false">VLOOKUP(A85,'Nifty 50 SR'!$A$1:$H$50,4,0)</f>
        <v>466.67</v>
      </c>
      <c r="I85" s="164"/>
      <c r="J85" s="164" t="n">
        <f aca="false">VLOOKUP(A85,'Nifty 50 SR'!$A$1:$H$50,5,0)</f>
        <v>469.38</v>
      </c>
      <c r="K85" s="164"/>
      <c r="L85" s="164" t="n">
        <f aca="false">VLOOKUP(A85,'Nifty 50 SR'!$A$1:$H$50,6,0)</f>
        <v>472.57</v>
      </c>
      <c r="M85" s="164" t="n">
        <f aca="false">VLOOKUP(A85,'Nifty 50 SR'!$A$1:$H$50,7,0)</f>
        <v>475.28</v>
      </c>
      <c r="N85" s="165" t="n">
        <f aca="false">VLOOKUP(A85,'Nifty 50 SR'!$A$1:$H$50,8,0)</f>
        <v>478.47</v>
      </c>
    </row>
    <row r="86" customFormat="false" ht="15" hidden="false" customHeight="false" outlineLevel="0" collapsed="false">
      <c r="A86" s="108" t="s">
        <v>159</v>
      </c>
      <c r="B86" s="170" t="s">
        <v>160</v>
      </c>
      <c r="C86" s="171"/>
      <c r="D86" s="168"/>
      <c r="E86" s="168"/>
      <c r="F86" s="169" t="n">
        <f aca="false">VLOOKUP(A86,'Nifty 50 SR'!$A$1:$H$50,2,0)</f>
        <v>2865.15</v>
      </c>
      <c r="G86" s="164" t="n">
        <f aca="false">VLOOKUP(A86,'Nifty 50 SR'!$A$1:$H$50,3,0)</f>
        <v>2883.55</v>
      </c>
      <c r="H86" s="164" t="n">
        <f aca="false">VLOOKUP(A86,'Nifty 50 SR'!$A$1:$H$50,4,0)</f>
        <v>2912.5</v>
      </c>
      <c r="I86" s="164"/>
      <c r="J86" s="164" t="n">
        <f aca="false">VLOOKUP(A86,'Nifty 50 SR'!$A$1:$H$50,5,0)</f>
        <v>2930.9</v>
      </c>
      <c r="K86" s="164"/>
      <c r="L86" s="164" t="n">
        <f aca="false">VLOOKUP(A86,'Nifty 50 SR'!$A$1:$H$50,6,0)</f>
        <v>2959.85</v>
      </c>
      <c r="M86" s="164" t="n">
        <f aca="false">VLOOKUP(A86,'Nifty 50 SR'!$A$1:$H$50,7,0)</f>
        <v>2978.25</v>
      </c>
      <c r="N86" s="165" t="n">
        <f aca="false">VLOOKUP(A86,'Nifty 50 SR'!$A$1:$H$50,8,0)</f>
        <v>3007.2</v>
      </c>
    </row>
    <row r="87" customFormat="false" ht="15" hidden="false" customHeight="false" outlineLevel="0" collapsed="false">
      <c r="A87" s="108" t="s">
        <v>72</v>
      </c>
      <c r="B87" s="170" t="s">
        <v>161</v>
      </c>
      <c r="C87" s="171"/>
      <c r="D87" s="168"/>
      <c r="E87" s="168"/>
      <c r="F87" s="169" t="n">
        <f aca="false">VLOOKUP(A87,'Nifty 50 SR'!$A$1:$H$50,2,0)</f>
        <v>362.72</v>
      </c>
      <c r="G87" s="164" t="n">
        <f aca="false">VLOOKUP(A87,'Nifty 50 SR'!$A$1:$H$50,3,0)</f>
        <v>367.13</v>
      </c>
      <c r="H87" s="164" t="n">
        <f aca="false">VLOOKUP(A87,'Nifty 50 SR'!$A$1:$H$50,4,0)</f>
        <v>371.52</v>
      </c>
      <c r="I87" s="164"/>
      <c r="J87" s="164" t="n">
        <f aca="false">VLOOKUP(A87,'Nifty 50 SR'!$A$1:$H$50,5,0)</f>
        <v>375.93</v>
      </c>
      <c r="K87" s="164"/>
      <c r="L87" s="164" t="n">
        <f aca="false">VLOOKUP(A87,'Nifty 50 SR'!$A$1:$H$50,6,0)</f>
        <v>380.32</v>
      </c>
      <c r="M87" s="164" t="n">
        <f aca="false">VLOOKUP(A87,'Nifty 50 SR'!$A$1:$H$50,7,0)</f>
        <v>384.73</v>
      </c>
      <c r="N87" s="165" t="n">
        <f aca="false">VLOOKUP(A87,'Nifty 50 SR'!$A$1:$H$50,8,0)</f>
        <v>389.12</v>
      </c>
    </row>
    <row r="88" customFormat="false" ht="15" hidden="false" customHeight="false" outlineLevel="0" collapsed="false">
      <c r="A88" s="108" t="s">
        <v>162</v>
      </c>
      <c r="B88" s="170" t="s">
        <v>163</v>
      </c>
      <c r="C88" s="171"/>
      <c r="D88" s="168"/>
      <c r="E88" s="168"/>
      <c r="F88" s="169" t="n">
        <f aca="false">VLOOKUP(A88,'Nifty 50 SR'!$A$1:$H$50,2,0)</f>
        <v>776.67</v>
      </c>
      <c r="G88" s="164" t="n">
        <f aca="false">VLOOKUP(A88,'Nifty 50 SR'!$A$1:$H$50,3,0)</f>
        <v>783.33</v>
      </c>
      <c r="H88" s="164" t="n">
        <f aca="false">VLOOKUP(A88,'Nifty 50 SR'!$A$1:$H$50,4,0)</f>
        <v>788.57</v>
      </c>
      <c r="I88" s="164"/>
      <c r="J88" s="164" t="n">
        <f aca="false">VLOOKUP(A88,'Nifty 50 SR'!$A$1:$H$50,5,0)</f>
        <v>795.23</v>
      </c>
      <c r="K88" s="164"/>
      <c r="L88" s="164" t="n">
        <f aca="false">VLOOKUP(A88,'Nifty 50 SR'!$A$1:$H$50,6,0)</f>
        <v>800.47</v>
      </c>
      <c r="M88" s="164" t="n">
        <f aca="false">VLOOKUP(A88,'Nifty 50 SR'!$A$1:$H$50,7,0)</f>
        <v>807.13</v>
      </c>
      <c r="N88" s="165" t="n">
        <f aca="false">VLOOKUP(A88,'Nifty 50 SR'!$A$1:$H$50,8,0)</f>
        <v>812.37</v>
      </c>
    </row>
    <row r="89" customFormat="false" ht="15" hidden="false" customHeight="false" outlineLevel="0" collapsed="false">
      <c r="A89" s="108" t="s">
        <v>61</v>
      </c>
      <c r="B89" s="170" t="s">
        <v>164</v>
      </c>
      <c r="C89" s="171"/>
      <c r="D89" s="168"/>
      <c r="E89" s="168"/>
      <c r="F89" s="169" t="n">
        <f aca="false">VLOOKUP(A89,'Nifty 50 SR'!$A$1:$H$50,2,0)</f>
        <v>1100.33</v>
      </c>
      <c r="G89" s="164" t="n">
        <f aca="false">VLOOKUP(A89,'Nifty 50 SR'!$A$1:$H$50,3,0)</f>
        <v>1115.17</v>
      </c>
      <c r="H89" s="164" t="n">
        <f aca="false">VLOOKUP(A89,'Nifty 50 SR'!$A$1:$H$50,4,0)</f>
        <v>1140.33</v>
      </c>
      <c r="I89" s="164"/>
      <c r="J89" s="164" t="n">
        <f aca="false">VLOOKUP(A89,'Nifty 50 SR'!$A$1:$H$50,5,0)</f>
        <v>1155.17</v>
      </c>
      <c r="K89" s="164"/>
      <c r="L89" s="164" t="n">
        <f aca="false">VLOOKUP(A89,'Nifty 50 SR'!$A$1:$H$50,6,0)</f>
        <v>1180.33</v>
      </c>
      <c r="M89" s="164" t="n">
        <f aca="false">VLOOKUP(A89,'Nifty 50 SR'!$A$1:$H$50,7,0)</f>
        <v>1195.17</v>
      </c>
      <c r="N89" s="165" t="n">
        <f aca="false">VLOOKUP(A89,'Nifty 50 SR'!$A$1:$H$50,8,0)</f>
        <v>1220.33</v>
      </c>
    </row>
    <row r="90" customFormat="false" ht="15" hidden="false" customHeight="false" outlineLevel="0" collapsed="false">
      <c r="A90" s="108" t="s">
        <v>165</v>
      </c>
      <c r="B90" s="170" t="s">
        <v>166</v>
      </c>
      <c r="C90" s="171"/>
      <c r="D90" s="168"/>
      <c r="E90" s="168"/>
      <c r="F90" s="169" t="n">
        <f aca="false">VLOOKUP(A90,'Nifty 50 SR'!$A$1:$H$50,2,0)</f>
        <v>664.87</v>
      </c>
      <c r="G90" s="164" t="n">
        <f aca="false">VLOOKUP(A90,'Nifty 50 SR'!$A$1:$H$50,3,0)</f>
        <v>674.93</v>
      </c>
      <c r="H90" s="164" t="n">
        <f aca="false">VLOOKUP(A90,'Nifty 50 SR'!$A$1:$H$50,4,0)</f>
        <v>682.22</v>
      </c>
      <c r="I90" s="164"/>
      <c r="J90" s="164" t="n">
        <f aca="false">VLOOKUP(A90,'Nifty 50 SR'!$A$1:$H$50,5,0)</f>
        <v>692.28</v>
      </c>
      <c r="K90" s="164"/>
      <c r="L90" s="164" t="n">
        <f aca="false">VLOOKUP(A90,'Nifty 50 SR'!$A$1:$H$50,6,0)</f>
        <v>699.57</v>
      </c>
      <c r="M90" s="164" t="n">
        <f aca="false">VLOOKUP(A90,'Nifty 50 SR'!$A$1:$H$50,7,0)</f>
        <v>709.63</v>
      </c>
      <c r="N90" s="165" t="n">
        <f aca="false">VLOOKUP(A90,'Nifty 50 SR'!$A$1:$H$50,8,0)</f>
        <v>716.92</v>
      </c>
    </row>
    <row r="91" customFormat="false" ht="15" hidden="false" customHeight="false" outlineLevel="0" collapsed="false">
      <c r="A91" s="108" t="s">
        <v>167</v>
      </c>
      <c r="B91" s="170" t="s">
        <v>168</v>
      </c>
      <c r="C91" s="171"/>
      <c r="D91" s="168"/>
      <c r="E91" s="168"/>
      <c r="F91" s="172" t="n">
        <f aca="false">VLOOKUP(A91,'Nifty 50 SR'!$A$1:$H$50,2,0)</f>
        <v>2652.33</v>
      </c>
      <c r="G91" s="173" t="n">
        <f aca="false">VLOOKUP(A91,'Nifty 50 SR'!$A$1:$H$50,3,0)</f>
        <v>2667.67</v>
      </c>
      <c r="H91" s="173" t="n">
        <f aca="false">VLOOKUP(A91,'Nifty 50 SR'!$A$1:$H$50,4,0)</f>
        <v>2694.33</v>
      </c>
      <c r="I91" s="173"/>
      <c r="J91" s="173" t="n">
        <f aca="false">VLOOKUP(A91,'Nifty 50 SR'!$A$1:$H$50,5,0)</f>
        <v>2709.67</v>
      </c>
      <c r="K91" s="173"/>
      <c r="L91" s="173" t="n">
        <f aca="false">VLOOKUP(A91,'Nifty 50 SR'!$A$1:$H$50,6,0)</f>
        <v>2736.33</v>
      </c>
      <c r="M91" s="173" t="n">
        <f aca="false">VLOOKUP(A91,'Nifty 50 SR'!$A$1:$H$50,7,0)</f>
        <v>2751.67</v>
      </c>
      <c r="N91" s="174" t="n">
        <f aca="false">VLOOKUP(A91,'Nifty 50 SR'!$A$1:$H$50,8,0)</f>
        <v>2778.33</v>
      </c>
    </row>
    <row r="92" customFormat="false" ht="15" hidden="false" customHeight="false" outlineLevel="0" collapsed="false">
      <c r="A92" s="175"/>
      <c r="B92" s="176"/>
      <c r="C92" s="177"/>
      <c r="D92" s="176"/>
      <c r="E92" s="176"/>
      <c r="F92" s="176"/>
      <c r="G92" s="176"/>
      <c r="H92" s="176"/>
      <c r="I92" s="176"/>
      <c r="J92" s="178"/>
      <c r="K92" s="178"/>
      <c r="L92" s="178"/>
      <c r="M92" s="178"/>
      <c r="N92" s="179"/>
    </row>
    <row r="93" customFormat="false" ht="15" hidden="false" customHeight="false" outlineLevel="0" collapsed="false">
      <c r="A93" s="180" t="s">
        <v>169</v>
      </c>
      <c r="B93" s="180"/>
      <c r="C93" s="180"/>
      <c r="D93" s="180"/>
      <c r="E93" s="180"/>
      <c r="F93" s="180"/>
      <c r="G93" s="180"/>
      <c r="H93" s="180"/>
      <c r="I93" s="180"/>
      <c r="J93" s="180"/>
      <c r="K93" s="180"/>
      <c r="L93" s="180"/>
      <c r="M93" s="180"/>
      <c r="N93" s="180"/>
    </row>
    <row r="94" customFormat="false" ht="15" hidden="false" customHeight="false" outlineLevel="0" collapsed="false">
      <c r="A94" s="181" t="s">
        <v>170</v>
      </c>
      <c r="B94" s="11"/>
      <c r="D94" s="11"/>
      <c r="E94" s="11"/>
      <c r="F94" s="11"/>
      <c r="G94" s="11"/>
      <c r="H94" s="11"/>
      <c r="I94" s="11"/>
      <c r="J94" s="11"/>
      <c r="K94" s="11"/>
      <c r="L94" s="11"/>
      <c r="M94" s="11"/>
      <c r="N94" s="182"/>
    </row>
    <row r="95" customFormat="false" ht="15" hidden="false" customHeight="true" outlineLevel="0" collapsed="false">
      <c r="A95" s="183" t="s">
        <v>171</v>
      </c>
      <c r="B95" s="183"/>
      <c r="C95" s="183"/>
      <c r="D95" s="183"/>
      <c r="E95" s="183"/>
      <c r="F95" s="183"/>
      <c r="G95" s="183"/>
      <c r="H95" s="183"/>
      <c r="I95" s="183"/>
      <c r="J95" s="183"/>
      <c r="K95" s="183"/>
      <c r="L95" s="183"/>
      <c r="M95" s="183"/>
      <c r="N95" s="183"/>
    </row>
    <row r="96" customFormat="false" ht="15" hidden="false" customHeight="false" outlineLevel="0" collapsed="false">
      <c r="A96" s="183"/>
      <c r="B96" s="183"/>
      <c r="C96" s="183"/>
      <c r="D96" s="183"/>
      <c r="E96" s="183"/>
      <c r="F96" s="183"/>
      <c r="G96" s="183"/>
      <c r="H96" s="183"/>
      <c r="I96" s="183"/>
      <c r="J96" s="183"/>
      <c r="K96" s="183"/>
      <c r="L96" s="183"/>
      <c r="M96" s="183"/>
      <c r="N96" s="183"/>
    </row>
    <row r="97" customFormat="false" ht="15" hidden="false" customHeight="false" outlineLevel="0" collapsed="false">
      <c r="A97" s="183"/>
      <c r="B97" s="183"/>
      <c r="C97" s="183"/>
      <c r="D97" s="183"/>
      <c r="E97" s="183"/>
      <c r="F97" s="183"/>
      <c r="G97" s="183"/>
      <c r="H97" s="183"/>
      <c r="I97" s="183"/>
      <c r="J97" s="183"/>
      <c r="K97" s="183"/>
      <c r="L97" s="183"/>
      <c r="M97" s="183"/>
      <c r="N97" s="183"/>
    </row>
    <row r="98" customFormat="false" ht="120.75" hidden="false" customHeight="true" outlineLevel="0" collapsed="false">
      <c r="A98" s="183"/>
      <c r="B98" s="183"/>
      <c r="C98" s="183"/>
      <c r="D98" s="183"/>
      <c r="E98" s="183"/>
      <c r="F98" s="183"/>
      <c r="G98" s="183"/>
      <c r="H98" s="183"/>
      <c r="I98" s="183"/>
      <c r="J98" s="183"/>
      <c r="K98" s="183"/>
      <c r="L98" s="183"/>
      <c r="M98" s="183"/>
      <c r="N98" s="183"/>
    </row>
  </sheetData>
  <mergeCells count="21">
    <mergeCell ref="L1:N1"/>
    <mergeCell ref="F4:N4"/>
    <mergeCell ref="F5:N6"/>
    <mergeCell ref="F8:N9"/>
    <mergeCell ref="F10:N11"/>
    <mergeCell ref="F12:N14"/>
    <mergeCell ref="F15:N16"/>
    <mergeCell ref="F17:N18"/>
    <mergeCell ref="F19:N20"/>
    <mergeCell ref="F22:N24"/>
    <mergeCell ref="F26:N27"/>
    <mergeCell ref="A35:D38"/>
    <mergeCell ref="I45:J45"/>
    <mergeCell ref="K45:L45"/>
    <mergeCell ref="M45:N45"/>
    <mergeCell ref="I46:J46"/>
    <mergeCell ref="K46:L46"/>
    <mergeCell ref="M46:N46"/>
    <mergeCell ref="A47:F47"/>
    <mergeCell ref="A93:N93"/>
    <mergeCell ref="A95:N98"/>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9" activeCellId="0" sqref="A69"/>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16.84"/>
    <col collapsed="false" customWidth="true" hidden="false" outlineLevel="0" max="3" min="3" style="0" width="7.56"/>
    <col collapsed="false" customWidth="true" hidden="false" outlineLevel="0" max="4" min="4" style="0" width="8.56"/>
    <col collapsed="false" customWidth="true" hidden="false" outlineLevel="0" max="7" min="5" style="0" width="3.42"/>
    <col collapsed="false" customWidth="true" hidden="false" outlineLevel="0" max="8" min="8" style="0" width="5.13"/>
  </cols>
  <sheetData>
    <row r="2" customFormat="false" ht="15" hidden="false" customHeight="false" outlineLevel="0" collapsed="false">
      <c r="A2" s="0" t="s">
        <v>1023</v>
      </c>
    </row>
    <row r="3" customFormat="false" ht="15" hidden="false" customHeight="false" outlineLevel="0" collapsed="false">
      <c r="A3" s="0" t="s">
        <v>431</v>
      </c>
    </row>
    <row r="4" customFormat="false" ht="15" hidden="false" customHeight="false" outlineLevel="0" collapsed="false">
      <c r="A4" s="0" t="s">
        <v>426</v>
      </c>
    </row>
    <row r="5" customFormat="false" ht="15" hidden="false" customHeight="false" outlineLevel="0" collapsed="false">
      <c r="A5" s="0" t="s">
        <v>1024</v>
      </c>
    </row>
    <row r="6" customFormat="false" ht="15" hidden="false" customHeight="false" outlineLevel="0" collapsed="false">
      <c r="A6" s="0" t="s">
        <v>703</v>
      </c>
    </row>
    <row r="7" customFormat="false" ht="15" hidden="false" customHeight="false" outlineLevel="0" collapsed="false">
      <c r="A7" s="0" t="s">
        <v>1025</v>
      </c>
    </row>
    <row r="8" customFormat="false" ht="15" hidden="false" customHeight="false" outlineLevel="0" collapsed="false">
      <c r="A8" s="0" t="s">
        <v>1026</v>
      </c>
    </row>
    <row r="9" customFormat="false" ht="15" hidden="false" customHeight="false" outlineLevel="0" collapsed="false">
      <c r="A9" s="0" t="s">
        <v>821</v>
      </c>
    </row>
    <row r="10" customFormat="false" ht="15" hidden="false" customHeight="false" outlineLevel="0" collapsed="false">
      <c r="A10" s="0" t="s">
        <v>1027</v>
      </c>
    </row>
    <row r="11" customFormat="false" ht="15" hidden="false" customHeight="false" outlineLevel="0" collapsed="false">
      <c r="A11" s="0" t="s">
        <v>703</v>
      </c>
    </row>
    <row r="12" customFormat="false" ht="15" hidden="false" customHeight="false" outlineLevel="0" collapsed="false">
      <c r="A12" s="0" t="s">
        <v>1028</v>
      </c>
    </row>
    <row r="13" customFormat="false" ht="15" hidden="false" customHeight="false" outlineLevel="0" collapsed="false">
      <c r="A13" s="0" t="s">
        <v>27</v>
      </c>
    </row>
    <row r="14" customFormat="false" ht="15" hidden="false" customHeight="false" outlineLevel="0" collapsed="false">
      <c r="A14" s="0" t="s">
        <v>366</v>
      </c>
    </row>
    <row r="15" customFormat="false" ht="15" hidden="false" customHeight="false" outlineLevel="0" collapsed="false">
      <c r="A15" s="0" t="s">
        <v>1029</v>
      </c>
    </row>
    <row r="16" customFormat="false" ht="15" hidden="false" customHeight="false" outlineLevel="0" collapsed="false">
      <c r="A16" s="0" t="s">
        <v>343</v>
      </c>
    </row>
    <row r="17" customFormat="false" ht="15" hidden="false" customHeight="false" outlineLevel="0" collapsed="false">
      <c r="A17" s="0" t="s">
        <v>703</v>
      </c>
    </row>
    <row r="18" customFormat="false" ht="15" hidden="false" customHeight="false" outlineLevel="0" collapsed="false">
      <c r="A18" s="0" t="s">
        <v>1028</v>
      </c>
    </row>
    <row r="19" customFormat="false" ht="15" hidden="false" customHeight="false" outlineLevel="0" collapsed="false">
      <c r="A19" s="0" t="s">
        <v>1025</v>
      </c>
    </row>
    <row r="20" customFormat="false" ht="15" hidden="false" customHeight="false" outlineLevel="0" collapsed="false">
      <c r="A20" s="0" t="s">
        <v>1030</v>
      </c>
    </row>
    <row r="21" customFormat="false" ht="15" hidden="false" customHeight="false" outlineLevel="0" collapsed="false">
      <c r="A21" s="0" t="s">
        <v>1031</v>
      </c>
    </row>
    <row r="22" customFormat="false" ht="15" hidden="false" customHeight="false" outlineLevel="0" collapsed="false">
      <c r="A22" s="0" t="s">
        <v>1032</v>
      </c>
    </row>
    <row r="23" customFormat="false" ht="15" hidden="false" customHeight="false" outlineLevel="0" collapsed="false">
      <c r="A23" s="0" t="s">
        <v>347</v>
      </c>
    </row>
    <row r="24" customFormat="false" ht="15" hidden="false" customHeight="false" outlineLevel="0" collapsed="false">
      <c r="A24" s="0" t="s">
        <v>457</v>
      </c>
    </row>
    <row r="25" customFormat="false" ht="15" hidden="false" customHeight="false" outlineLevel="0" collapsed="false">
      <c r="A25" s="0" t="s">
        <v>1033</v>
      </c>
    </row>
    <row r="26" customFormat="false" ht="15" hidden="false" customHeight="false" outlineLevel="0" collapsed="false">
      <c r="A26" s="0" t="s">
        <v>1034</v>
      </c>
    </row>
    <row r="27" customFormat="false" ht="15" hidden="false" customHeight="false" outlineLevel="0" collapsed="false">
      <c r="A27" s="0" t="s">
        <v>1035</v>
      </c>
    </row>
    <row r="28" customFormat="false" ht="15" hidden="false" customHeight="false" outlineLevel="0" collapsed="false">
      <c r="A28" s="0" t="s">
        <v>1036</v>
      </c>
    </row>
    <row r="29" customFormat="false" ht="15" hidden="false" customHeight="false" outlineLevel="0" collapsed="false">
      <c r="A29" s="0" t="s">
        <v>1037</v>
      </c>
    </row>
    <row r="30" customFormat="false" ht="15" hidden="false" customHeight="false" outlineLevel="0" collapsed="false">
      <c r="A30" s="0" t="s">
        <v>452</v>
      </c>
    </row>
    <row r="31" customFormat="false" ht="15" hidden="false" customHeight="false" outlineLevel="0" collapsed="false">
      <c r="A31" s="0" t="s">
        <v>454</v>
      </c>
    </row>
    <row r="32" customFormat="false" ht="15" hidden="false" customHeight="false" outlineLevel="0" collapsed="false">
      <c r="A32" s="0" t="s">
        <v>1038</v>
      </c>
    </row>
    <row r="33" customFormat="false" ht="15" hidden="false" customHeight="false" outlineLevel="0" collapsed="false">
      <c r="A33" s="0" t="s">
        <v>348</v>
      </c>
    </row>
    <row r="34" customFormat="false" ht="15" hidden="false" customHeight="false" outlineLevel="0" collapsed="false">
      <c r="A34" s="190" t="s">
        <v>457</v>
      </c>
    </row>
    <row r="35" customFormat="false" ht="15" hidden="false" customHeight="false" outlineLevel="0" collapsed="false">
      <c r="A35" s="0" t="s">
        <v>1039</v>
      </c>
    </row>
    <row r="36" customFormat="false" ht="15" hidden="false" customHeight="false" outlineLevel="0" collapsed="false">
      <c r="A36" s="0" t="s">
        <v>377</v>
      </c>
    </row>
    <row r="37" customFormat="false" ht="15" hidden="false" customHeight="false" outlineLevel="0" collapsed="false">
      <c r="A37" s="190" t="s">
        <v>1040</v>
      </c>
    </row>
    <row r="38" customFormat="false" ht="15" hidden="false" customHeight="false" outlineLevel="0" collapsed="false">
      <c r="A38" s="0" t="s">
        <v>1041</v>
      </c>
    </row>
    <row r="39" customFormat="false" ht="15" hidden="false" customHeight="false" outlineLevel="0" collapsed="false">
      <c r="A39" s="0" t="s">
        <v>1042</v>
      </c>
    </row>
    <row r="40" customFormat="false" ht="15" hidden="false" customHeight="false" outlineLevel="0" collapsed="false">
      <c r="A40" s="190" t="s">
        <v>345</v>
      </c>
    </row>
    <row r="41" customFormat="false" ht="15" hidden="false" customHeight="false" outlineLevel="0" collapsed="false">
      <c r="A41" s="0" t="s">
        <v>457</v>
      </c>
    </row>
    <row r="42" customFormat="false" ht="15" hidden="false" customHeight="false" outlineLevel="0" collapsed="false">
      <c r="A42" s="0" t="s">
        <v>1043</v>
      </c>
    </row>
    <row r="43" customFormat="false" ht="15" hidden="false" customHeight="false" outlineLevel="0" collapsed="false">
      <c r="A43" s="190" t="s">
        <v>1044</v>
      </c>
    </row>
    <row r="44" customFormat="false" ht="15" hidden="false" customHeight="false" outlineLevel="0" collapsed="false">
      <c r="A44" s="0" t="s">
        <v>457</v>
      </c>
    </row>
    <row r="45" customFormat="false" ht="15" hidden="false" customHeight="false" outlineLevel="0" collapsed="false">
      <c r="A45" s="0" t="s">
        <v>1045</v>
      </c>
    </row>
    <row r="46" customFormat="false" ht="15" hidden="false" customHeight="false" outlineLevel="0" collapsed="false">
      <c r="A46" s="0" t="s">
        <v>1046</v>
      </c>
    </row>
    <row r="47" customFormat="false" ht="15" hidden="false" customHeight="false" outlineLevel="0" collapsed="false">
      <c r="A47" s="0" t="s">
        <v>1047</v>
      </c>
    </row>
    <row r="48" customFormat="false" ht="15" hidden="false" customHeight="false" outlineLevel="0" collapsed="false">
      <c r="A48" s="0" t="s">
        <v>1048</v>
      </c>
    </row>
    <row r="49" customFormat="false" ht="15" hidden="false" customHeight="false" outlineLevel="0" collapsed="false">
      <c r="A49" s="190" t="s">
        <v>1049</v>
      </c>
    </row>
    <row r="50" customFormat="false" ht="15" hidden="false" customHeight="false" outlineLevel="0" collapsed="false">
      <c r="A50" s="0" t="s">
        <v>1050</v>
      </c>
    </row>
    <row r="51" customFormat="false" ht="15" hidden="false" customHeight="false" outlineLevel="0" collapsed="false">
      <c r="A51" s="0" t="s">
        <v>1051</v>
      </c>
    </row>
    <row r="53" customFormat="false" ht="15" hidden="false" customHeight="false" outlineLevel="0" collapsed="false">
      <c r="A53" s="0" t="s">
        <v>1052</v>
      </c>
    </row>
    <row r="54" customFormat="false" ht="15" hidden="false" customHeight="false" outlineLevel="0" collapsed="false">
      <c r="A54" s="0" t="s">
        <v>1053</v>
      </c>
    </row>
    <row r="55" customFormat="false" ht="15" hidden="false" customHeight="false" outlineLevel="0" collapsed="false">
      <c r="A55" s="0" t="s">
        <v>365</v>
      </c>
    </row>
    <row r="56" customFormat="false" ht="15" hidden="false" customHeight="false" outlineLevel="0" collapsed="false">
      <c r="A56" s="0" t="s">
        <v>1054</v>
      </c>
    </row>
    <row r="57" customFormat="false" ht="15" hidden="false" customHeight="false" outlineLevel="0" collapsed="false">
      <c r="A57" s="0" t="s">
        <v>394</v>
      </c>
    </row>
    <row r="58" customFormat="false" ht="15" hidden="false" customHeight="false" outlineLevel="0" collapsed="false">
      <c r="A58" s="0" t="s">
        <v>27</v>
      </c>
    </row>
    <row r="59" customFormat="false" ht="15" hidden="false" customHeight="false" outlineLevel="0" collapsed="false">
      <c r="A59" s="0" t="s">
        <v>1055</v>
      </c>
    </row>
    <row r="60" customFormat="false" ht="15" hidden="false" customHeight="false" outlineLevel="0" collapsed="false">
      <c r="A60" s="0" t="s">
        <v>366</v>
      </c>
    </row>
    <row r="61" customFormat="false" ht="15" hidden="false" customHeight="false" outlineLevel="0" collapsed="false">
      <c r="A61" s="0" t="s">
        <v>418</v>
      </c>
    </row>
    <row r="62" customFormat="false" ht="15" hidden="false" customHeight="false" outlineLevel="0" collapsed="false">
      <c r="A62" s="0" t="s">
        <v>457</v>
      </c>
    </row>
    <row r="63" customFormat="false" ht="15" hidden="false" customHeight="false" outlineLevel="0" collapsed="false">
      <c r="A63" s="0" t="s">
        <v>1045</v>
      </c>
    </row>
    <row r="64" customFormat="false" ht="15" hidden="false" customHeight="false" outlineLevel="0" collapsed="false">
      <c r="A64" s="0" t="s">
        <v>1047</v>
      </c>
    </row>
    <row r="66" customFormat="false" ht="15" hidden="false" customHeight="false" outlineLevel="0" collapsed="false">
      <c r="A66" s="0" t="s">
        <v>1048</v>
      </c>
    </row>
    <row r="67" customFormat="false" ht="15" hidden="false" customHeight="false" outlineLevel="0" collapsed="false">
      <c r="A67" s="0" t="s">
        <v>1056</v>
      </c>
    </row>
    <row r="68" s="201" customFormat="true" ht="15" hidden="false" customHeight="false" outlineLevel="0" collapsed="false">
      <c r="A68" s="201" t="s">
        <v>1057</v>
      </c>
      <c r="E68" s="0"/>
      <c r="F68" s="0"/>
      <c r="G68" s="0"/>
      <c r="H68" s="0"/>
      <c r="L68" s="204" t="str">
        <f aca="false">SUBSTITUTE(A68,"("," ")</f>
        <v>VIX INDEX </v>
      </c>
      <c r="M68" s="204" t="str">
        <f aca="false">SUBSTITUTE(L68,")"," ")</f>
        <v>VIX INDEX </v>
      </c>
      <c r="N68" s="205" t="e">
        <f aca="false">_xlfn.NUMBERVALUE(M68)</f>
        <v>#VALUE!</v>
      </c>
    </row>
    <row r="69" customFormat="false" ht="15" hidden="false" customHeight="false" outlineLevel="0" collapsed="false">
      <c r="A69" s="206" t="n">
        <v>16.39</v>
      </c>
    </row>
    <row r="70" customFormat="false" ht="15" hidden="false" customHeight="false" outlineLevel="0" collapsed="false">
      <c r="A70" s="0" t="n">
        <v>0.11</v>
      </c>
    </row>
    <row r="71" customFormat="false" ht="15" hidden="false" customHeight="false" outlineLevel="0" collapsed="false">
      <c r="A71" s="191" t="n">
        <v>-0.0068</v>
      </c>
    </row>
    <row r="72" customFormat="false" ht="15" hidden="false" customHeight="false" outlineLevel="0" collapsed="false">
      <c r="A72" s="206" t="n">
        <v>0.677071759259259</v>
      </c>
    </row>
    <row r="73" customFormat="false" ht="15" hidden="false" customHeight="false" outlineLevel="0" collapsed="false">
      <c r="A73" s="0" t="s">
        <v>1058</v>
      </c>
    </row>
    <row r="74" customFormat="false" ht="15" hidden="false" customHeight="false" outlineLevel="0" collapsed="false">
      <c r="A74" s="0" t="s">
        <v>1059</v>
      </c>
    </row>
    <row r="75" customFormat="false" ht="15" hidden="false" customHeight="false" outlineLevel="0" collapsed="false">
      <c r="A75" s="0" t="s">
        <v>1060</v>
      </c>
    </row>
    <row r="76" customFormat="false" ht="15" hidden="false" customHeight="false" outlineLevel="0" collapsed="false">
      <c r="A76" s="0" t="s">
        <v>1061</v>
      </c>
    </row>
    <row r="77" customFormat="false" ht="15" hidden="false" customHeight="false" outlineLevel="0" collapsed="false">
      <c r="A77" s="0" t="s">
        <v>927</v>
      </c>
    </row>
    <row r="78" customFormat="false" ht="15" hidden="false" customHeight="false" outlineLevel="0" collapsed="false">
      <c r="A78" s="195" t="n">
        <v>16.39</v>
      </c>
    </row>
    <row r="79" customFormat="false" ht="15" hidden="false" customHeight="false" outlineLevel="0" collapsed="false">
      <c r="A79" s="195" t="s">
        <v>924</v>
      </c>
    </row>
    <row r="80" customFormat="false" ht="15" hidden="false" customHeight="false" outlineLevel="0" collapsed="false">
      <c r="A80" s="195" t="s">
        <v>1062</v>
      </c>
    </row>
    <row r="81" customFormat="false" ht="15" hidden="false" customHeight="false" outlineLevel="0" collapsed="false">
      <c r="A81" s="195" t="s">
        <v>1063</v>
      </c>
    </row>
    <row r="82" customFormat="false" ht="15" hidden="false" customHeight="false" outlineLevel="0" collapsed="false">
      <c r="A82" s="195" t="s">
        <v>1064</v>
      </c>
    </row>
    <row r="83" customFormat="false" ht="15" hidden="false" customHeight="false" outlineLevel="0" collapsed="false">
      <c r="A83" s="195" t="s">
        <v>1062</v>
      </c>
    </row>
    <row r="84" customFormat="false" ht="15" hidden="false" customHeight="false" outlineLevel="0" collapsed="false">
      <c r="A84" s="195" t="s">
        <v>1062</v>
      </c>
    </row>
    <row r="85" customFormat="false" ht="15" hidden="false" customHeight="false" outlineLevel="0" collapsed="false">
      <c r="A85" s="195" t="s">
        <v>930</v>
      </c>
    </row>
    <row r="86" customFormat="false" ht="15" hidden="false" customHeight="false" outlineLevel="0" collapsed="false">
      <c r="A86" s="195" t="s">
        <v>929</v>
      </c>
    </row>
    <row r="87" customFormat="false" ht="15" hidden="false" customHeight="false" outlineLevel="0" collapsed="false">
      <c r="A87" s="195" t="n">
        <v>11.03</v>
      </c>
    </row>
    <row r="88" customFormat="false" ht="15" hidden="false" customHeight="false" outlineLevel="0" collapsed="false">
      <c r="A88" s="195" t="n">
        <v>24.81</v>
      </c>
    </row>
    <row r="89" customFormat="false" ht="15" hidden="false" customHeight="false" outlineLevel="0" collapsed="false">
      <c r="A89" s="195" t="n">
        <v>16.39</v>
      </c>
    </row>
    <row r="90" customFormat="false" ht="15" hidden="false" customHeight="false" outlineLevel="0" collapsed="false">
      <c r="A90" s="195" t="s">
        <v>1065</v>
      </c>
    </row>
    <row r="91" customFormat="false" ht="15" hidden="false" customHeight="false" outlineLevel="0" collapsed="false">
      <c r="A91" s="195" t="s">
        <v>1066</v>
      </c>
    </row>
    <row r="92" customFormat="false" ht="15" hidden="false" customHeight="false" outlineLevel="0" collapsed="false">
      <c r="A92" s="195" t="s">
        <v>1067</v>
      </c>
    </row>
    <row r="93" customFormat="false" ht="15" hidden="false" customHeight="false" outlineLevel="0" collapsed="false">
      <c r="A93" s="195" t="s">
        <v>1068</v>
      </c>
    </row>
    <row r="94" customFormat="false" ht="15" hidden="false" customHeight="false" outlineLevel="0" collapsed="false">
      <c r="A94" s="195" t="s">
        <v>1069</v>
      </c>
    </row>
    <row r="95" customFormat="false" ht="15" hidden="false" customHeight="false" outlineLevel="0" collapsed="false">
      <c r="A95" s="195" t="s">
        <v>924</v>
      </c>
    </row>
    <row r="96" customFormat="false" ht="15" hidden="false" customHeight="false" outlineLevel="0" collapsed="false">
      <c r="A96" s="195" t="s">
        <v>1062</v>
      </c>
    </row>
    <row r="97" customFormat="false" ht="15" hidden="false" customHeight="false" outlineLevel="0" collapsed="false">
      <c r="A97" s="195" t="s">
        <v>1070</v>
      </c>
    </row>
    <row r="98" customFormat="false" ht="15" hidden="false" customHeight="false" outlineLevel="0" collapsed="false">
      <c r="A98" s="195" t="s">
        <v>1062</v>
      </c>
    </row>
    <row r="99" customFormat="false" ht="15" hidden="false" customHeight="false" outlineLevel="0" collapsed="false">
      <c r="A99" s="195" t="s">
        <v>927</v>
      </c>
    </row>
    <row r="100" customFormat="false" ht="15" hidden="false" customHeight="false" outlineLevel="0" collapsed="false">
      <c r="A100" s="195" t="n">
        <v>16.39</v>
      </c>
    </row>
    <row r="101" customFormat="false" ht="15" hidden="false" customHeight="false" outlineLevel="0" collapsed="false">
      <c r="A101" s="195" t="s">
        <v>1071</v>
      </c>
    </row>
    <row r="102" customFormat="false" ht="15" hidden="false" customHeight="false" outlineLevel="0" collapsed="false">
      <c r="A102" s="195" t="s">
        <v>1072</v>
      </c>
    </row>
    <row r="103" customFormat="false" ht="15" hidden="false" customHeight="false" outlineLevel="0" collapsed="false">
      <c r="A103" s="195" t="s">
        <v>1073</v>
      </c>
    </row>
    <row r="104" customFormat="false" ht="15" hidden="false" customHeight="false" outlineLevel="0" collapsed="false">
      <c r="A104" s="195" t="s">
        <v>999</v>
      </c>
    </row>
    <row r="105" customFormat="false" ht="15" hidden="false" customHeight="false" outlineLevel="0" collapsed="false">
      <c r="A105" s="195" t="s">
        <v>1074</v>
      </c>
    </row>
    <row r="106" customFormat="false" ht="15" hidden="false" customHeight="false" outlineLevel="0" collapsed="false">
      <c r="A106" s="195" t="s">
        <v>1075</v>
      </c>
    </row>
    <row r="107" customFormat="false" ht="15" hidden="false" customHeight="false" outlineLevel="0" collapsed="false">
      <c r="A107" s="195" t="s">
        <v>1076</v>
      </c>
    </row>
    <row r="108" customFormat="false" ht="15" hidden="false" customHeight="false" outlineLevel="0" collapsed="false">
      <c r="A108" s="195" t="s">
        <v>1077</v>
      </c>
    </row>
    <row r="109" customFormat="false" ht="15" hidden="false" customHeight="false" outlineLevel="0" collapsed="false">
      <c r="A109" s="195" t="s">
        <v>1078</v>
      </c>
    </row>
    <row r="110" customFormat="false" ht="15" hidden="false" customHeight="false" outlineLevel="0" collapsed="false">
      <c r="A110" s="195"/>
      <c r="B110" s="0" t="s">
        <v>1079</v>
      </c>
      <c r="C110" s="0" t="s">
        <v>1080</v>
      </c>
      <c r="D110" s="0" t="s">
        <v>1081</v>
      </c>
    </row>
    <row r="111" customFormat="false" ht="15" hidden="false" customHeight="false" outlineLevel="0" collapsed="false">
      <c r="A111" s="195" t="s">
        <v>919</v>
      </c>
      <c r="B111" s="191" t="n">
        <v>0.1059</v>
      </c>
      <c r="C111" s="191" t="n">
        <v>0.2398</v>
      </c>
      <c r="D111" s="191" t="n">
        <v>0.0341</v>
      </c>
    </row>
    <row r="112" customFormat="false" ht="15" hidden="false" customHeight="false" outlineLevel="0" collapsed="false">
      <c r="A112" s="195" t="s">
        <v>925</v>
      </c>
      <c r="B112" s="0" t="n">
        <v>16.39</v>
      </c>
      <c r="C112" s="0" t="n">
        <v>17.99</v>
      </c>
      <c r="D112" s="0" t="n">
        <v>24.81</v>
      </c>
    </row>
    <row r="113" customFormat="false" ht="15" hidden="false" customHeight="false" outlineLevel="0" collapsed="false">
      <c r="A113" s="195" t="s">
        <v>926</v>
      </c>
      <c r="B113" s="0" t="n">
        <v>11.72</v>
      </c>
      <c r="C113" s="0" t="n">
        <v>11.42</v>
      </c>
      <c r="D113" s="0" t="n">
        <v>11.42</v>
      </c>
    </row>
    <row r="114" customFormat="false" ht="15" hidden="false" customHeight="false" outlineLevel="0" collapsed="false">
      <c r="A114" s="195" t="s">
        <v>1082</v>
      </c>
      <c r="B114" s="0" t="n">
        <v>85.66</v>
      </c>
      <c r="C114" s="0" t="n">
        <v>90.25</v>
      </c>
      <c r="D114" s="0" t="n">
        <v>116.79</v>
      </c>
    </row>
    <row r="115" customFormat="false" ht="15" hidden="false" customHeight="false" outlineLevel="0" collapsed="false">
      <c r="A115" s="195" t="s">
        <v>948</v>
      </c>
    </row>
    <row r="116" customFormat="false" ht="15" hidden="false" customHeight="false" outlineLevel="0" collapsed="false">
      <c r="A116" s="195" t="s">
        <v>176</v>
      </c>
      <c r="B116" s="0" t="s">
        <v>1083</v>
      </c>
    </row>
    <row r="117" customFormat="false" ht="15" hidden="false" customHeight="false" outlineLevel="0" collapsed="false">
      <c r="A117" s="195" t="s">
        <v>1084</v>
      </c>
      <c r="B117" s="0" t="s">
        <v>1085</v>
      </c>
    </row>
    <row r="118" customFormat="false" ht="15" hidden="false" customHeight="false" outlineLevel="0" collapsed="false">
      <c r="A118" s="195" t="s">
        <v>12</v>
      </c>
      <c r="B118" s="191" t="s">
        <v>1086</v>
      </c>
      <c r="C118" s="191"/>
      <c r="D118" s="191"/>
    </row>
    <row r="119" customFormat="false" ht="15" hidden="false" customHeight="false" outlineLevel="0" collapsed="false">
      <c r="A119" s="195" t="s">
        <v>1087</v>
      </c>
      <c r="B119" s="191" t="s">
        <v>1088</v>
      </c>
      <c r="C119" s="191"/>
      <c r="D119" s="191"/>
    </row>
    <row r="120" customFormat="false" ht="15" hidden="false" customHeight="false" outlineLevel="0" collapsed="false">
      <c r="A120" s="195" t="s">
        <v>1089</v>
      </c>
      <c r="B120" s="0" t="s">
        <v>1090</v>
      </c>
    </row>
    <row r="121" customFormat="false" ht="15" hidden="false" customHeight="false" outlineLevel="0" collapsed="false">
      <c r="A121" s="195" t="s">
        <v>11</v>
      </c>
      <c r="B121" s="0" t="s">
        <v>1091</v>
      </c>
    </row>
    <row r="122" customFormat="false" ht="15" hidden="false" customHeight="false" outlineLevel="0" collapsed="false">
      <c r="A122" s="195" t="s">
        <v>10</v>
      </c>
      <c r="B122" s="0" t="s">
        <v>1092</v>
      </c>
    </row>
    <row r="123" customFormat="false" ht="15" hidden="false" customHeight="false" outlineLevel="0" collapsed="false">
      <c r="A123" s="195" t="s">
        <v>1093</v>
      </c>
      <c r="B123" s="0" t="s">
        <v>1094</v>
      </c>
    </row>
    <row r="124" customFormat="false" ht="15" hidden="false" customHeight="false" outlineLevel="0" collapsed="false">
      <c r="A124" s="195" t="s">
        <v>1095</v>
      </c>
    </row>
    <row r="125" customFormat="false" ht="15" hidden="false" customHeight="false" outlineLevel="0" collapsed="false">
      <c r="A125" s="195" t="s">
        <v>1096</v>
      </c>
    </row>
    <row r="126" customFormat="false" ht="15" hidden="false" customHeight="false" outlineLevel="0" collapsed="false">
      <c r="A126" s="195" t="s">
        <v>1096</v>
      </c>
    </row>
    <row r="127" customFormat="false" ht="15" hidden="false" customHeight="false" outlineLevel="0" collapsed="false">
      <c r="A127" s="195" t="s">
        <v>1097</v>
      </c>
    </row>
    <row r="128" customFormat="false" ht="15" hidden="false" customHeight="false" outlineLevel="0" collapsed="false">
      <c r="A128" s="195" t="s">
        <v>1098</v>
      </c>
    </row>
    <row r="129" customFormat="false" ht="15" hidden="false" customHeight="false" outlineLevel="0" collapsed="false">
      <c r="A129" s="195" t="s">
        <v>1099</v>
      </c>
    </row>
    <row r="130" customFormat="false" ht="15" hidden="false" customHeight="false" outlineLevel="0" collapsed="false">
      <c r="A130" s="195" t="s">
        <v>1100</v>
      </c>
    </row>
    <row r="131" customFormat="false" ht="15" hidden="false" customHeight="false" outlineLevel="0" collapsed="false">
      <c r="A131" s="195"/>
    </row>
    <row r="132" customFormat="false" ht="15" hidden="false" customHeight="false" outlineLevel="0" collapsed="false">
      <c r="A132" s="195" t="s">
        <v>1101</v>
      </c>
    </row>
    <row r="133" customFormat="false" ht="15" hidden="false" customHeight="false" outlineLevel="0" collapsed="false">
      <c r="A133" s="195"/>
    </row>
    <row r="134" customFormat="false" ht="15" hidden="false" customHeight="false" outlineLevel="0" collapsed="false">
      <c r="A134" s="195" t="s">
        <v>1102</v>
      </c>
    </row>
    <row r="135" customFormat="false" ht="15" hidden="false" customHeight="false" outlineLevel="0" collapsed="false">
      <c r="A135" s="195"/>
    </row>
    <row r="136" customFormat="false" ht="15" hidden="false" customHeight="false" outlineLevel="0" collapsed="false">
      <c r="A136" s="195" t="s">
        <v>1103</v>
      </c>
    </row>
    <row r="137" customFormat="false" ht="15" hidden="false" customHeight="false" outlineLevel="0" collapsed="false">
      <c r="A137" s="195" t="s">
        <v>1104</v>
      </c>
    </row>
    <row r="138" customFormat="false" ht="15" hidden="false" customHeight="false" outlineLevel="0" collapsed="false">
      <c r="A138" s="195" t="s">
        <v>1105</v>
      </c>
    </row>
    <row r="139" customFormat="false" ht="15" hidden="false" customHeight="false" outlineLevel="0" collapsed="false">
      <c r="A139" s="195" t="s">
        <v>1106</v>
      </c>
    </row>
    <row r="140" customFormat="false" ht="15" hidden="false" customHeight="false" outlineLevel="0" collapsed="false">
      <c r="A140" s="195" t="s">
        <v>1107</v>
      </c>
    </row>
    <row r="141" customFormat="false" ht="15" hidden="false" customHeight="false" outlineLevel="0" collapsed="false">
      <c r="A141" s="195" t="s">
        <v>1108</v>
      </c>
    </row>
    <row r="142" customFormat="false" ht="15" hidden="false" customHeight="false" outlineLevel="0" collapsed="false">
      <c r="A142" s="195"/>
    </row>
    <row r="143" customFormat="false" ht="15" hidden="false" customHeight="false" outlineLevel="0" collapsed="false">
      <c r="A143" s="195" t="s">
        <v>1109</v>
      </c>
    </row>
    <row r="144" customFormat="false" ht="15" hidden="false" customHeight="false" outlineLevel="0" collapsed="false">
      <c r="A144" s="195"/>
    </row>
    <row r="145" customFormat="false" ht="15" hidden="false" customHeight="false" outlineLevel="0" collapsed="false">
      <c r="A145" s="195"/>
    </row>
    <row r="146" customFormat="false" ht="15" hidden="false" customHeight="false" outlineLevel="0" collapsed="false">
      <c r="A146" s="195"/>
    </row>
    <row r="147" customFormat="false" ht="15" hidden="false" customHeight="false" outlineLevel="0" collapsed="false">
      <c r="A147" s="195"/>
    </row>
    <row r="148" customFormat="false" ht="15" hidden="false" customHeight="false" outlineLevel="0" collapsed="false">
      <c r="A148" s="195"/>
    </row>
    <row r="149" customFormat="false" ht="15" hidden="false" customHeight="false" outlineLevel="0" collapsed="false">
      <c r="A149" s="195"/>
    </row>
    <row r="150" customFormat="false" ht="15" hidden="false" customHeight="false" outlineLevel="0" collapsed="false">
      <c r="A150" s="195"/>
    </row>
    <row r="151" customFormat="false" ht="15" hidden="false" customHeight="false" outlineLevel="0" collapsed="false">
      <c r="A151" s="195"/>
    </row>
    <row r="152" customFormat="false" ht="15" hidden="false" customHeight="false" outlineLevel="0" collapsed="false">
      <c r="A152" s="195"/>
    </row>
    <row r="153" customFormat="false" ht="15" hidden="false" customHeight="false" outlineLevel="0" collapsed="false">
      <c r="A153" s="1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7.42"/>
    <col collapsed="false" customWidth="true" hidden="false" outlineLevel="0" max="6" min="4" style="0" width="9.14"/>
    <col collapsed="false" customWidth="true" hidden="false" outlineLevel="0" max="7" min="7" style="0" width="6.99"/>
    <col collapsed="false" customWidth="true" hidden="false" outlineLevel="0" max="8" min="8" style="0" width="6.85"/>
    <col collapsed="false" customWidth="true" hidden="false" outlineLevel="0" max="9" min="9" style="0" width="7.14"/>
  </cols>
  <sheetData>
    <row r="1" customFormat="false" ht="15" hidden="false" customHeight="false" outlineLevel="0" collapsed="false">
      <c r="B1" s="0" t="s">
        <v>1110</v>
      </c>
      <c r="C1" s="0" t="s">
        <v>1111</v>
      </c>
      <c r="D1" s="0" t="s">
        <v>708</v>
      </c>
      <c r="E1" s="0" t="s">
        <v>925</v>
      </c>
      <c r="F1" s="0" t="s">
        <v>926</v>
      </c>
      <c r="G1" s="0" t="s">
        <v>1112</v>
      </c>
      <c r="H1" s="0" t="s">
        <v>1113</v>
      </c>
      <c r="I1" s="0" t="s">
        <v>617</v>
      </c>
    </row>
    <row r="2" customFormat="false" ht="15" hidden="false" customHeight="false" outlineLevel="0" collapsed="false">
      <c r="B2" s="0" t="s">
        <v>1114</v>
      </c>
      <c r="C2" s="196" t="n">
        <v>43543</v>
      </c>
      <c r="D2" s="190" t="n">
        <v>15610</v>
      </c>
      <c r="E2" s="190" t="n">
        <v>15625</v>
      </c>
      <c r="F2" s="190" t="n">
        <v>15400</v>
      </c>
      <c r="G2" s="0" t="n">
        <v>135</v>
      </c>
      <c r="H2" s="191" t="n">
        <v>0.0087</v>
      </c>
      <c r="I2" s="200" t="n">
        <v>43801</v>
      </c>
    </row>
    <row r="3" customFormat="false" ht="15" hidden="false" customHeight="false" outlineLevel="0" collapsed="false">
      <c r="B3" s="0" t="s">
        <v>1115</v>
      </c>
      <c r="C3" s="196" t="n">
        <v>43574</v>
      </c>
      <c r="D3" s="190" t="n">
        <v>6068</v>
      </c>
      <c r="E3" s="190" t="n">
        <v>6250</v>
      </c>
      <c r="F3" s="190" t="n">
        <v>6065</v>
      </c>
      <c r="G3" s="0" t="n">
        <v>-155</v>
      </c>
      <c r="H3" s="191" t="n">
        <v>-0.0249</v>
      </c>
      <c r="I3" s="200" t="n">
        <v>43801</v>
      </c>
    </row>
    <row r="4" customFormat="false" ht="15" hidden="false" customHeight="false" outlineLevel="0" collapsed="false">
      <c r="B4" s="0" t="s">
        <v>1116</v>
      </c>
      <c r="C4" s="196" t="n">
        <v>43543</v>
      </c>
      <c r="D4" s="190" t="n">
        <v>8381</v>
      </c>
      <c r="E4" s="190" t="n">
        <v>8425</v>
      </c>
      <c r="F4" s="190" t="n">
        <v>8320</v>
      </c>
      <c r="G4" s="0" t="n">
        <v>-9</v>
      </c>
      <c r="H4" s="191" t="n">
        <v>-0.0011</v>
      </c>
      <c r="I4" s="200" t="n">
        <v>43801</v>
      </c>
    </row>
    <row r="5" customFormat="false" ht="15" hidden="false" customHeight="false" outlineLevel="0" collapsed="false">
      <c r="B5" s="0" t="s">
        <v>1117</v>
      </c>
      <c r="C5" s="196" t="n">
        <v>43574</v>
      </c>
      <c r="D5" s="192" t="n">
        <v>32834</v>
      </c>
      <c r="E5" s="192" t="n">
        <v>33075</v>
      </c>
      <c r="F5" s="192" t="n">
        <v>32813</v>
      </c>
      <c r="G5" s="0" t="n">
        <v>-212</v>
      </c>
      <c r="H5" s="191" t="n">
        <v>-0.0064</v>
      </c>
      <c r="I5" s="200" t="n">
        <v>43801</v>
      </c>
    </row>
    <row r="6" customFormat="false" ht="15" hidden="false" customHeight="false" outlineLevel="0" collapsed="false">
      <c r="B6" s="0" t="s">
        <v>32</v>
      </c>
      <c r="C6" s="196" t="n">
        <v>43543</v>
      </c>
      <c r="D6" s="192" t="n">
        <v>39510</v>
      </c>
      <c r="E6" s="192" t="n">
        <v>39950</v>
      </c>
      <c r="F6" s="192" t="n">
        <v>39426</v>
      </c>
      <c r="G6" s="0" t="n">
        <v>-312</v>
      </c>
      <c r="H6" s="191" t="n">
        <v>-0.0078</v>
      </c>
      <c r="I6" s="200" t="n">
        <v>43801</v>
      </c>
    </row>
    <row r="7" customFormat="false" ht="15" hidden="false" customHeight="false" outlineLevel="0" collapsed="false">
      <c r="B7" s="0" t="s">
        <v>29</v>
      </c>
      <c r="C7" s="196" t="n">
        <v>43515</v>
      </c>
      <c r="D7" s="192" t="n">
        <v>3786</v>
      </c>
      <c r="E7" s="192" t="n">
        <v>3824</v>
      </c>
      <c r="F7" s="192" t="n">
        <v>3729</v>
      </c>
      <c r="G7" s="0" t="n">
        <v>67</v>
      </c>
      <c r="H7" s="191" t="n">
        <v>0.018</v>
      </c>
      <c r="I7" s="200" t="n">
        <v>43801</v>
      </c>
    </row>
    <row r="8" customFormat="false" ht="15" hidden="false" customHeight="false" outlineLevel="0" collapsed="false">
      <c r="B8" s="0" t="s">
        <v>30</v>
      </c>
      <c r="C8" s="196" t="n">
        <v>43515</v>
      </c>
      <c r="D8" s="0" t="n">
        <v>189.6</v>
      </c>
      <c r="E8" s="0" t="n">
        <v>191.2</v>
      </c>
      <c r="F8" s="0" t="n">
        <v>186</v>
      </c>
      <c r="G8" s="0" t="n">
        <v>-1.3</v>
      </c>
      <c r="H8" s="191" t="n">
        <v>-0.0068</v>
      </c>
      <c r="I8" s="200" t="n">
        <v>43801</v>
      </c>
    </row>
    <row r="9" customFormat="false" ht="15" hidden="false" customHeight="false" outlineLevel="0" collapsed="false">
      <c r="B9" s="0" t="s">
        <v>34</v>
      </c>
      <c r="C9" s="196" t="n">
        <v>43515</v>
      </c>
      <c r="D9" s="0" t="n">
        <v>130.35</v>
      </c>
      <c r="E9" s="0" t="n">
        <v>133.65</v>
      </c>
      <c r="F9" s="0" t="n">
        <v>130.2</v>
      </c>
      <c r="G9" s="0" t="n">
        <v>-3.05</v>
      </c>
      <c r="H9" s="191" t="n">
        <v>-0.0229</v>
      </c>
      <c r="I9" s="200" t="n">
        <v>43801</v>
      </c>
    </row>
    <row r="10" customFormat="false" ht="15" hidden="false" customHeight="false" outlineLevel="0" collapsed="false">
      <c r="B10" s="0" t="s">
        <v>35</v>
      </c>
      <c r="C10" s="196" t="n">
        <v>43515</v>
      </c>
      <c r="D10" s="0" t="n">
        <v>432.55</v>
      </c>
      <c r="E10" s="0" t="n">
        <v>439.6</v>
      </c>
      <c r="F10" s="0" t="n">
        <v>430.65</v>
      </c>
      <c r="G10" s="0" t="n">
        <v>-6.75</v>
      </c>
      <c r="H10" s="191" t="n">
        <v>-0.0154</v>
      </c>
      <c r="I10" s="200" t="n">
        <v>43801</v>
      </c>
    </row>
    <row r="11" customFormat="false" ht="15" hidden="false" customHeight="false" outlineLevel="0" collapsed="false">
      <c r="B11" s="0" t="s">
        <v>1118</v>
      </c>
      <c r="C11" s="196" t="n">
        <v>43515</v>
      </c>
      <c r="D11" s="0" t="n">
        <v>872.3</v>
      </c>
      <c r="E11" s="0" t="n">
        <v>884.8</v>
      </c>
      <c r="F11" s="0" t="n">
        <v>860.3</v>
      </c>
      <c r="G11" s="0" t="n">
        <v>-13.9</v>
      </c>
      <c r="H11" s="191" t="n">
        <v>-0.0157</v>
      </c>
      <c r="I11" s="200" t="n">
        <v>43801</v>
      </c>
    </row>
    <row r="12" customFormat="false" ht="15" hidden="false" customHeight="false" outlineLevel="0" collapsed="false">
      <c r="B12" s="0" t="s">
        <v>1119</v>
      </c>
      <c r="C12" s="196" t="n">
        <v>43515</v>
      </c>
      <c r="D12" s="0" t="n">
        <v>144.3</v>
      </c>
      <c r="E12" s="0" t="n">
        <v>146</v>
      </c>
      <c r="F12" s="0" t="n">
        <v>142.85</v>
      </c>
      <c r="G12" s="0" t="n">
        <v>-1.2</v>
      </c>
      <c r="H12" s="191" t="n">
        <v>-0.0082</v>
      </c>
      <c r="I12" s="200" t="n">
        <v>43801</v>
      </c>
    </row>
    <row r="13" customFormat="false" ht="15" hidden="false" customHeight="false" outlineLevel="0" collapsed="false">
      <c r="B13" s="0" t="s">
        <v>1120</v>
      </c>
      <c r="C13" s="196" t="n">
        <v>43515</v>
      </c>
      <c r="D13" s="0" t="n">
        <v>184.5</v>
      </c>
      <c r="E13" s="0" t="n">
        <v>188.65</v>
      </c>
      <c r="F13" s="0" t="n">
        <v>184.1</v>
      </c>
      <c r="G13" s="0" t="n">
        <v>-4.15</v>
      </c>
      <c r="H13" s="191" t="n">
        <v>-0.022</v>
      </c>
      <c r="I13" s="200" t="n">
        <v>43801</v>
      </c>
    </row>
    <row r="14" customFormat="false" ht="15" hidden="false" customHeight="false" outlineLevel="0" collapsed="false">
      <c r="B14" s="0" t="s">
        <v>1121</v>
      </c>
      <c r="C14" s="196" t="n">
        <v>43515</v>
      </c>
      <c r="D14" s="192" t="n">
        <v>20250</v>
      </c>
      <c r="E14" s="192" t="n">
        <v>20430</v>
      </c>
      <c r="F14" s="192" t="n">
        <v>20210</v>
      </c>
      <c r="G14" s="0" t="n">
        <v>-260</v>
      </c>
      <c r="H14" s="191" t="n">
        <v>-0.0127</v>
      </c>
      <c r="I14" s="200" t="n">
        <v>43801</v>
      </c>
    </row>
    <row r="15" customFormat="false" ht="15" hidden="false" customHeight="false" outlineLevel="0" collapsed="false">
      <c r="B15" s="0" t="s">
        <v>31</v>
      </c>
      <c r="C15" s="196" t="n">
        <v>43574</v>
      </c>
      <c r="D15" s="190" t="n">
        <v>1315.25</v>
      </c>
      <c r="E15" s="190" t="n">
        <v>1315.95</v>
      </c>
      <c r="F15" s="190" t="n">
        <v>1312.85</v>
      </c>
      <c r="G15" s="0" t="n">
        <v>1.25</v>
      </c>
      <c r="H15" s="191" t="n">
        <v>0.001</v>
      </c>
      <c r="I15" s="202" t="n">
        <v>0.35025462962963</v>
      </c>
    </row>
    <row r="16" customFormat="false" ht="15" hidden="false" customHeight="false" outlineLevel="0" collapsed="false">
      <c r="B16" s="0" t="s">
        <v>32</v>
      </c>
      <c r="C16" s="196" t="n">
        <v>43543</v>
      </c>
      <c r="D16" s="0" t="n">
        <v>15.703</v>
      </c>
      <c r="E16" s="0" t="n">
        <v>15.723</v>
      </c>
      <c r="F16" s="0" t="n">
        <v>15.672</v>
      </c>
      <c r="G16" s="0" t="n">
        <v>0.013</v>
      </c>
      <c r="H16" s="191" t="n">
        <v>0.0008</v>
      </c>
      <c r="I16" s="202" t="n">
        <v>0.347094907407407</v>
      </c>
    </row>
    <row r="17" customFormat="false" ht="15" hidden="false" customHeight="false" outlineLevel="0" collapsed="false">
      <c r="B17" s="0" t="s">
        <v>35</v>
      </c>
      <c r="C17" s="196" t="n">
        <v>43543</v>
      </c>
      <c r="D17" s="0" t="n">
        <v>2.782</v>
      </c>
      <c r="E17" s="0" t="n">
        <v>2.784</v>
      </c>
      <c r="F17" s="0" t="n">
        <v>2.773</v>
      </c>
      <c r="G17" s="0" t="n">
        <v>0.008</v>
      </c>
      <c r="H17" s="191" t="n">
        <v>0.0029</v>
      </c>
      <c r="I17" s="202" t="n">
        <v>0.350173611111111</v>
      </c>
    </row>
    <row r="18" customFormat="false" ht="15" hidden="false" customHeight="false" outlineLevel="0" collapsed="false">
      <c r="B18" s="0" t="s">
        <v>1122</v>
      </c>
      <c r="C18" s="196" t="n">
        <v>43574</v>
      </c>
      <c r="D18" s="0" t="n">
        <v>791.75</v>
      </c>
      <c r="E18" s="0" t="n">
        <v>794.35</v>
      </c>
      <c r="F18" s="0" t="n">
        <v>791.55</v>
      </c>
      <c r="G18" s="0" t="n">
        <v>-1.05</v>
      </c>
      <c r="H18" s="191" t="n">
        <v>-0.0013</v>
      </c>
      <c r="I18" s="202" t="n">
        <v>0.350208333333333</v>
      </c>
    </row>
    <row r="19" customFormat="false" ht="15" hidden="false" customHeight="false" outlineLevel="0" collapsed="false">
      <c r="B19" s="0" t="s">
        <v>1123</v>
      </c>
      <c r="C19" s="196" t="n">
        <v>43543</v>
      </c>
      <c r="D19" s="190" t="n">
        <v>1379.55</v>
      </c>
      <c r="E19" s="190" t="n">
        <v>1382</v>
      </c>
      <c r="F19" s="190" t="n">
        <v>1377</v>
      </c>
      <c r="G19" s="0" t="n">
        <v>0.85</v>
      </c>
      <c r="H19" s="191" t="n">
        <v>0.0006</v>
      </c>
      <c r="I19" s="202" t="n">
        <v>0.350150462962963</v>
      </c>
    </row>
    <row r="20" customFormat="false" ht="15" hidden="false" customHeight="false" outlineLevel="0" collapsed="false">
      <c r="B20" s="0" t="s">
        <v>29</v>
      </c>
      <c r="C20" s="196" t="n">
        <v>43543</v>
      </c>
      <c r="D20" s="0" t="n">
        <v>53.58</v>
      </c>
      <c r="E20" s="0" t="n">
        <v>53.75</v>
      </c>
      <c r="F20" s="0" t="n">
        <v>53.33</v>
      </c>
      <c r="G20" s="0" t="n">
        <v>0.48</v>
      </c>
      <c r="H20" s="191" t="n">
        <v>0.009</v>
      </c>
      <c r="I20" s="202" t="n">
        <v>0.350266203703704</v>
      </c>
    </row>
    <row r="21" customFormat="false" ht="15" hidden="false" customHeight="false" outlineLevel="0" collapsed="false">
      <c r="B21" s="0" t="s">
        <v>1124</v>
      </c>
      <c r="C21" s="196" t="n">
        <v>43574</v>
      </c>
      <c r="D21" s="0" t="n">
        <v>62.9</v>
      </c>
      <c r="E21" s="0" t="n">
        <v>63.06</v>
      </c>
      <c r="F21" s="0" t="n">
        <v>62.58</v>
      </c>
      <c r="G21" s="0" t="n">
        <v>0.32</v>
      </c>
      <c r="H21" s="191" t="n">
        <v>0.0051</v>
      </c>
      <c r="I21" s="202" t="n">
        <v>0.350266203703704</v>
      </c>
    </row>
    <row r="22" customFormat="false" ht="15" hidden="false" customHeight="false" outlineLevel="0" collapsed="false">
      <c r="B22" s="0" t="s">
        <v>30</v>
      </c>
      <c r="C22" s="196" t="n">
        <v>43543</v>
      </c>
      <c r="D22" s="0" t="n">
        <v>2.647</v>
      </c>
      <c r="E22" s="0" t="n">
        <v>2.668</v>
      </c>
      <c r="F22" s="0" t="n">
        <v>2.641</v>
      </c>
      <c r="G22" s="0" t="n">
        <v>-0.02</v>
      </c>
      <c r="H22" s="191" t="n">
        <v>-0.0075</v>
      </c>
      <c r="I22" s="202" t="n">
        <v>0.35005787037037</v>
      </c>
    </row>
    <row r="23" customFormat="false" ht="15" hidden="false" customHeight="false" outlineLevel="0" collapsed="false">
      <c r="B23" s="0" t="s">
        <v>1125</v>
      </c>
      <c r="C23" s="196" t="n">
        <v>43543</v>
      </c>
      <c r="D23" s="0" t="n">
        <v>1.9223</v>
      </c>
      <c r="E23" s="0" t="n">
        <v>1.9257</v>
      </c>
      <c r="F23" s="0" t="n">
        <v>1.9137</v>
      </c>
      <c r="G23" s="0" t="n">
        <v>0.0084</v>
      </c>
      <c r="H23" s="191" t="n">
        <v>0.0044</v>
      </c>
      <c r="I23" s="202" t="n">
        <v>0.350266203703704</v>
      </c>
    </row>
    <row r="24" customFormat="false" ht="15" hidden="false" customHeight="false" outlineLevel="0" collapsed="false">
      <c r="B24" s="0" t="s">
        <v>1126</v>
      </c>
      <c r="C24" s="196" t="n">
        <v>43543</v>
      </c>
      <c r="D24" s="0" t="n">
        <v>1.4395</v>
      </c>
      <c r="E24" s="0" t="n">
        <v>1.4426</v>
      </c>
      <c r="F24" s="0" t="n">
        <v>1.433</v>
      </c>
      <c r="G24" s="0" t="n">
        <v>0.006</v>
      </c>
      <c r="H24" s="191" t="n">
        <v>0.0042</v>
      </c>
      <c r="I24" s="202" t="n">
        <v>0.350266203703704</v>
      </c>
    </row>
    <row r="25" customFormat="false" ht="15" hidden="false" customHeight="false" outlineLevel="0" collapsed="false">
      <c r="B25" s="0" t="s">
        <v>1127</v>
      </c>
      <c r="C25" s="196" t="n">
        <v>43543</v>
      </c>
      <c r="D25" s="0" t="n">
        <v>586.63</v>
      </c>
      <c r="E25" s="0" t="n">
        <v>587.75</v>
      </c>
      <c r="F25" s="0" t="n">
        <v>585.13</v>
      </c>
      <c r="G25" s="0" t="n">
        <v>2</v>
      </c>
      <c r="H25" s="191" t="n">
        <v>0.0034</v>
      </c>
      <c r="I25" s="202" t="n">
        <v>0.34994212962963</v>
      </c>
    </row>
    <row r="26" customFormat="false" ht="15" hidden="false" customHeight="false" outlineLevel="0" collapsed="false">
      <c r="B26" s="0" t="s">
        <v>34</v>
      </c>
      <c r="D26" s="190" t="n">
        <v>1867.5</v>
      </c>
      <c r="E26" s="190" t="n">
        <v>1867.5</v>
      </c>
      <c r="F26" s="190" t="n">
        <v>1859.25</v>
      </c>
      <c r="G26" s="0" t="n">
        <v>12.25</v>
      </c>
      <c r="H26" s="191" t="n">
        <v>0.0066</v>
      </c>
      <c r="I26" s="202" t="n">
        <v>0.350150462962963</v>
      </c>
    </row>
    <row r="27" customFormat="false" ht="15" hidden="false" customHeight="false" outlineLevel="0" collapsed="false">
      <c r="B27" s="0" t="s">
        <v>1120</v>
      </c>
      <c r="D27" s="190" t="n">
        <v>2617</v>
      </c>
      <c r="E27" s="190" t="n">
        <v>2622</v>
      </c>
      <c r="F27" s="190" t="n">
        <v>2609.75</v>
      </c>
      <c r="G27" s="0" t="n">
        <v>7.75</v>
      </c>
      <c r="H27" s="191" t="n">
        <v>0.003</v>
      </c>
      <c r="I27" s="202" t="n">
        <v>0.349479166666667</v>
      </c>
    </row>
    <row r="28" customFormat="false" ht="15" hidden="false" customHeight="false" outlineLevel="0" collapsed="false">
      <c r="B28" s="0" t="s">
        <v>1119</v>
      </c>
      <c r="D28" s="190" t="n">
        <v>2044</v>
      </c>
      <c r="E28" s="190" t="n">
        <v>2047.5</v>
      </c>
      <c r="F28" s="190" t="n">
        <v>2033.75</v>
      </c>
      <c r="G28" s="0" t="n">
        <v>-3.25</v>
      </c>
      <c r="H28" s="191" t="n">
        <v>-0.0016</v>
      </c>
      <c r="I28" s="202" t="n">
        <v>0.349872685185185</v>
      </c>
    </row>
    <row r="29" customFormat="false" ht="15" hidden="false" customHeight="false" outlineLevel="0" collapsed="false">
      <c r="B29" s="0" t="s">
        <v>1118</v>
      </c>
      <c r="D29" s="190" t="n">
        <v>12435</v>
      </c>
      <c r="E29" s="190" t="n">
        <v>12447.5</v>
      </c>
      <c r="F29" s="190" t="n">
        <v>12365</v>
      </c>
      <c r="G29" s="0" t="n">
        <v>50</v>
      </c>
      <c r="H29" s="191" t="n">
        <v>0.004</v>
      </c>
      <c r="I29" s="202" t="n">
        <v>0.350300925925926</v>
      </c>
    </row>
    <row r="30" customFormat="false" ht="15" hidden="false" customHeight="false" outlineLevel="0" collapsed="false">
      <c r="B30" s="0" t="s">
        <v>35</v>
      </c>
      <c r="D30" s="190" t="n">
        <v>6141</v>
      </c>
      <c r="E30" s="190" t="n">
        <v>6143.5</v>
      </c>
      <c r="F30" s="190" t="n">
        <v>6122.5</v>
      </c>
      <c r="G30" s="0" t="n">
        <v>19.25</v>
      </c>
      <c r="H30" s="191" t="n">
        <v>0.0031</v>
      </c>
      <c r="I30" s="202" t="n">
        <v>0.350300925925926</v>
      </c>
    </row>
    <row r="31" customFormat="false" ht="15" hidden="false" customHeight="false" outlineLevel="0" collapsed="false">
      <c r="B31" s="0" t="s">
        <v>1128</v>
      </c>
      <c r="D31" s="190" t="n">
        <v>20930</v>
      </c>
      <c r="E31" s="190" t="n">
        <v>20952.5</v>
      </c>
      <c r="F31" s="190" t="n">
        <v>20927.5</v>
      </c>
      <c r="G31" s="0" t="n">
        <v>-17.5</v>
      </c>
      <c r="H31" s="191" t="n">
        <v>-0.0008</v>
      </c>
      <c r="I31" s="202" t="n">
        <v>0.350185185185185</v>
      </c>
    </row>
    <row r="32" customFormat="false" ht="15" hidden="false" customHeight="false" outlineLevel="0" collapsed="false">
      <c r="B32" s="0" t="s">
        <v>1129</v>
      </c>
      <c r="C32" s="196" t="n">
        <v>43543</v>
      </c>
      <c r="D32" s="0" t="n">
        <v>519.38</v>
      </c>
      <c r="E32" s="0" t="n">
        <v>520.38</v>
      </c>
      <c r="F32" s="0" t="n">
        <v>519.25</v>
      </c>
      <c r="G32" s="0" t="n">
        <v>-0.5</v>
      </c>
      <c r="H32" s="191" t="n">
        <v>-0.001</v>
      </c>
      <c r="I32" s="202" t="n">
        <v>0.34875</v>
      </c>
    </row>
    <row r="33" customFormat="false" ht="15" hidden="false" customHeight="false" outlineLevel="0" collapsed="false">
      <c r="B33" s="0" t="s">
        <v>1130</v>
      </c>
      <c r="C33" s="196" t="n">
        <v>43543</v>
      </c>
      <c r="D33" s="0" t="n">
        <v>10.283</v>
      </c>
      <c r="E33" s="0" t="n">
        <v>10.3</v>
      </c>
      <c r="F33" s="0" t="n">
        <v>10.26</v>
      </c>
      <c r="G33" s="0" t="n">
        <v>0.03</v>
      </c>
      <c r="H33" s="191" t="n">
        <v>0.0029</v>
      </c>
      <c r="I33" s="202" t="n">
        <v>0.316805555555556</v>
      </c>
    </row>
    <row r="34" customFormat="false" ht="15" hidden="false" customHeight="false" outlineLevel="0" collapsed="false">
      <c r="B34" s="0" t="s">
        <v>1131</v>
      </c>
      <c r="C34" s="196" t="n">
        <v>43543</v>
      </c>
      <c r="D34" s="0" t="n">
        <v>377.62</v>
      </c>
      <c r="E34" s="0" t="n">
        <v>377.88</v>
      </c>
      <c r="F34" s="0" t="n">
        <v>377.12</v>
      </c>
      <c r="G34" s="0" t="n">
        <v>-0.26</v>
      </c>
      <c r="H34" s="191" t="n">
        <v>-0.0007</v>
      </c>
      <c r="I34" s="202" t="n">
        <v>0.343483796296296</v>
      </c>
    </row>
    <row r="35" customFormat="false" ht="15" hidden="false" customHeight="false" outlineLevel="0" collapsed="false">
      <c r="B35" s="0" t="s">
        <v>1132</v>
      </c>
      <c r="C35" s="196" t="n">
        <v>43543</v>
      </c>
      <c r="D35" s="0" t="n">
        <v>917.12</v>
      </c>
      <c r="E35" s="0" t="n">
        <v>917.5</v>
      </c>
      <c r="F35" s="0" t="n">
        <v>915.88</v>
      </c>
      <c r="G35" s="0" t="n">
        <v>-0.5</v>
      </c>
      <c r="H35" s="191" t="n">
        <v>-0.0005</v>
      </c>
      <c r="I35" s="202" t="n">
        <v>0.349108796296296</v>
      </c>
    </row>
    <row r="36" customFormat="false" ht="15" hidden="false" customHeight="false" outlineLevel="0" collapsed="false">
      <c r="B36" s="0" t="s">
        <v>1133</v>
      </c>
      <c r="C36" s="196" t="n">
        <v>43543</v>
      </c>
      <c r="D36" s="0" t="n">
        <v>30.33</v>
      </c>
      <c r="E36" s="0" t="n">
        <v>30.36</v>
      </c>
      <c r="F36" s="0" t="n">
        <v>30.29</v>
      </c>
      <c r="G36" s="0" t="n">
        <v>0.02</v>
      </c>
      <c r="H36" s="191" t="n">
        <v>0.0007</v>
      </c>
      <c r="I36" s="202" t="n">
        <v>0.348680555555556</v>
      </c>
    </row>
    <row r="37" customFormat="false" ht="15" hidden="false" customHeight="false" outlineLevel="0" collapsed="false">
      <c r="B37" s="0" t="s">
        <v>1134</v>
      </c>
      <c r="C37" s="196" t="n">
        <v>43543</v>
      </c>
      <c r="D37" s="0" t="n">
        <v>309.45</v>
      </c>
      <c r="E37" s="0" t="n">
        <v>309.55</v>
      </c>
      <c r="F37" s="0" t="n">
        <v>308.75</v>
      </c>
      <c r="G37" s="0" t="n">
        <v>0.05</v>
      </c>
      <c r="H37" s="191" t="n">
        <v>0.0002</v>
      </c>
      <c r="I37" s="202" t="n">
        <v>0.347997685185185</v>
      </c>
    </row>
    <row r="38" customFormat="false" ht="15" hidden="false" customHeight="false" outlineLevel="0" collapsed="false">
      <c r="B38" s="0" t="s">
        <v>1135</v>
      </c>
      <c r="C38" s="196" t="n">
        <v>43543</v>
      </c>
      <c r="D38" s="0" t="n">
        <v>69.78</v>
      </c>
      <c r="E38" s="0" t="n">
        <v>69.84</v>
      </c>
      <c r="F38" s="0" t="n">
        <v>69.68</v>
      </c>
      <c r="G38" s="0" t="n">
        <v>-0.02</v>
      </c>
      <c r="H38" s="191" t="n">
        <v>-0.0003</v>
      </c>
      <c r="I38" s="202" t="n">
        <v>0.350185185185185</v>
      </c>
    </row>
    <row r="39" customFormat="false" ht="15" hidden="false" customHeight="false" outlineLevel="0" collapsed="false">
      <c r="B39" s="0" t="s">
        <v>1136</v>
      </c>
      <c r="C39" s="196" t="n">
        <v>43604</v>
      </c>
      <c r="D39" s="190" t="n">
        <v>2268</v>
      </c>
      <c r="E39" s="190" t="n">
        <v>2290</v>
      </c>
      <c r="F39" s="190" t="n">
        <v>2255</v>
      </c>
      <c r="G39" s="0" t="n">
        <v>3</v>
      </c>
      <c r="H39" s="191" t="n">
        <v>0.0013</v>
      </c>
      <c r="I39" s="200" t="n">
        <v>43801</v>
      </c>
    </row>
    <row r="40" customFormat="false" ht="15" hidden="false" customHeight="false" outlineLevel="0" collapsed="false">
      <c r="B40" s="0" t="s">
        <v>1137</v>
      </c>
      <c r="D40" s="190" t="n">
        <v>1709</v>
      </c>
      <c r="E40" s="190" t="n">
        <v>1730</v>
      </c>
      <c r="F40" s="190" t="n">
        <v>1705</v>
      </c>
      <c r="G40" s="0" t="n">
        <v>-10</v>
      </c>
      <c r="H40" s="191" t="n">
        <v>-0.0058</v>
      </c>
      <c r="I40" s="200" t="n">
        <v>43801</v>
      </c>
    </row>
    <row r="41" customFormat="false" ht="15" hidden="false" customHeight="false" outlineLevel="0" collapsed="false">
      <c r="B41" s="0" t="s">
        <v>1138</v>
      </c>
      <c r="C41" s="196" t="n">
        <v>43543</v>
      </c>
      <c r="D41" s="0" t="n">
        <v>100.6</v>
      </c>
      <c r="E41" s="0" t="n">
        <v>101.25</v>
      </c>
      <c r="F41" s="0" t="n">
        <v>99.95</v>
      </c>
      <c r="G41" s="0" t="n">
        <v>0.4</v>
      </c>
      <c r="H41" s="191" t="n">
        <v>0.004</v>
      </c>
      <c r="I41" s="200" t="n">
        <v>43801</v>
      </c>
    </row>
    <row r="42" customFormat="false" ht="15" hidden="false" customHeight="false" outlineLevel="0" collapsed="false">
      <c r="B42" s="0" t="s">
        <v>1139</v>
      </c>
      <c r="C42" s="196" t="n">
        <v>43543</v>
      </c>
      <c r="D42" s="190" t="n">
        <v>1513</v>
      </c>
      <c r="E42" s="190" t="n">
        <v>1517</v>
      </c>
      <c r="F42" s="190" t="n">
        <v>1507</v>
      </c>
      <c r="G42" s="0" t="n">
        <v>0</v>
      </c>
      <c r="H42" s="191" t="n">
        <v>0</v>
      </c>
      <c r="I42" s="200" t="n">
        <v>43801</v>
      </c>
    </row>
    <row r="43" customFormat="false" ht="15" hidden="false" customHeight="false" outlineLevel="0" collapsed="false">
      <c r="B43" s="0" t="s">
        <v>1140</v>
      </c>
      <c r="C43" s="196" t="n">
        <v>43543</v>
      </c>
      <c r="D43" s="0" t="n">
        <v>12.84</v>
      </c>
      <c r="E43" s="0" t="n">
        <v>12.92</v>
      </c>
      <c r="F43" s="0" t="n">
        <v>12.71</v>
      </c>
      <c r="G43" s="0" t="n">
        <v>0.17</v>
      </c>
      <c r="H43" s="191" t="n">
        <v>0.0134</v>
      </c>
      <c r="I43" s="200" t="n">
        <v>43801</v>
      </c>
    </row>
    <row r="44" customFormat="false" ht="15" hidden="false" customHeight="false" outlineLevel="0" collapsed="false">
      <c r="B44" s="0" t="s">
        <v>1141</v>
      </c>
      <c r="C44" s="196" t="n">
        <v>43543</v>
      </c>
      <c r="D44" s="0" t="n">
        <v>119</v>
      </c>
      <c r="E44" s="0" t="n">
        <v>121.4</v>
      </c>
      <c r="F44" s="0" t="n">
        <v>118.28</v>
      </c>
      <c r="G44" s="0" t="n">
        <v>-1.95</v>
      </c>
      <c r="H44" s="191" t="n">
        <v>-0.0161</v>
      </c>
      <c r="I44" s="202" t="n">
        <v>0.0206018518518519</v>
      </c>
    </row>
    <row r="45" customFormat="false" ht="15" hidden="false" customHeight="false" outlineLevel="0" collapsed="false">
      <c r="B45" s="0" t="s">
        <v>1142</v>
      </c>
      <c r="C45" s="196" t="n">
        <v>43574</v>
      </c>
      <c r="D45" s="0" t="n">
        <v>127.662</v>
      </c>
      <c r="E45" s="0" t="n">
        <v>128.775</v>
      </c>
      <c r="F45" s="0" t="n">
        <v>127.588</v>
      </c>
      <c r="G45" s="0" t="n">
        <v>-0.263</v>
      </c>
      <c r="H45" s="191" t="n">
        <v>-0.0021</v>
      </c>
      <c r="I45" s="202" t="n">
        <v>0.0242939814814815</v>
      </c>
    </row>
    <row r="46" customFormat="false" ht="15" hidden="false" customHeight="false" outlineLevel="0" collapsed="false">
      <c r="B46" s="0" t="s">
        <v>1143</v>
      </c>
      <c r="C46" s="196" t="n">
        <v>43574</v>
      </c>
      <c r="D46" s="0" t="n">
        <v>60.36</v>
      </c>
      <c r="E46" s="0" t="n">
        <v>61.3</v>
      </c>
      <c r="F46" s="0" t="n">
        <v>57.89</v>
      </c>
      <c r="G46" s="0" t="n">
        <v>1.94</v>
      </c>
      <c r="H46" s="191" t="n">
        <v>0.0331</v>
      </c>
      <c r="I46" s="202" t="n">
        <v>0.0243055555555556</v>
      </c>
    </row>
    <row r="47" customFormat="false" ht="15" hidden="false" customHeight="false" outlineLevel="0" collapsed="false">
      <c r="B47" s="0" t="s">
        <v>1144</v>
      </c>
      <c r="C47" s="196" t="n">
        <v>43543</v>
      </c>
      <c r="D47" s="0" t="n">
        <v>144.35</v>
      </c>
      <c r="E47" s="0" t="n">
        <v>144.95</v>
      </c>
      <c r="F47" s="0" t="n">
        <v>143.96</v>
      </c>
      <c r="G47" s="0" t="n">
        <v>1.1</v>
      </c>
      <c r="H47" s="191" t="n">
        <v>0.0077</v>
      </c>
      <c r="I47" s="202" t="n">
        <v>0.0243055555555556</v>
      </c>
    </row>
    <row r="48" customFormat="false" ht="15" hidden="false" customHeight="false" outlineLevel="0" collapsed="false">
      <c r="B48" s="0" t="s">
        <v>1145</v>
      </c>
      <c r="C48" s="196" t="n">
        <v>43543</v>
      </c>
      <c r="D48" s="0" t="n">
        <v>403.5</v>
      </c>
      <c r="E48" s="0" t="n">
        <v>418.5</v>
      </c>
      <c r="F48" s="0" t="n">
        <v>396.9</v>
      </c>
      <c r="G48" s="0" t="n">
        <v>-15.6</v>
      </c>
      <c r="H48" s="191" t="n">
        <v>-0.0372</v>
      </c>
      <c r="I48" s="202" t="n">
        <v>0.143136574074074</v>
      </c>
    </row>
    <row r="49" customFormat="false" ht="15" hidden="false" customHeight="false" outlineLevel="0" collapsed="false">
      <c r="B49" s="0" t="s">
        <v>1146</v>
      </c>
      <c r="D49" s="0" t="n">
        <v>288.1</v>
      </c>
      <c r="E49" s="0" t="n">
        <v>289.4</v>
      </c>
      <c r="F49" s="0" t="n">
        <v>287.6</v>
      </c>
      <c r="G49" s="0" t="n">
        <v>-1</v>
      </c>
      <c r="H49" s="191" t="n">
        <v>-0.0035</v>
      </c>
      <c r="I49" s="202" t="n">
        <v>0.320543981481482</v>
      </c>
    </row>
    <row r="67" customFormat="false" ht="15" hidden="false" customHeight="false" outlineLevel="0" collapsed="false">
      <c r="A67" s="190"/>
    </row>
    <row r="68" customFormat="false" ht="15" hidden="false" customHeight="false" outlineLevel="0" collapsed="false">
      <c r="A68" s="191"/>
    </row>
    <row r="69" customFormat="false" ht="15" hidden="false" customHeight="false" outlineLevel="0" collapsed="false">
      <c r="A69" s="206"/>
    </row>
    <row r="74" customFormat="false" ht="15" hidden="false" customHeight="false" outlineLevel="0" collapsed="false">
      <c r="A74" s="191"/>
    </row>
    <row r="75" customFormat="false" ht="15" hidden="false" customHeight="false" outlineLevel="0" collapsed="false">
      <c r="A75" s="206"/>
    </row>
    <row r="80" customFormat="false" ht="15" hidden="false" customHeight="false" outlineLevel="0" collapsed="false">
      <c r="A80" s="191"/>
    </row>
    <row r="81" customFormat="false" ht="15" hidden="false" customHeight="false" outlineLevel="0" collapsed="false">
      <c r="A81" s="206"/>
    </row>
    <row r="86" customFormat="false" ht="15" hidden="false" customHeight="false" outlineLevel="0" collapsed="false">
      <c r="A86" s="191"/>
    </row>
    <row r="100" customFormat="false" ht="15" hidden="false" customHeight="false" outlineLevel="0" collapsed="false">
      <c r="B100" s="0" t="s">
        <v>31</v>
      </c>
    </row>
    <row r="108" customFormat="false" ht="15" hidden="false" customHeight="false" outlineLevel="0" collapsed="false">
      <c r="D108" s="191"/>
    </row>
    <row r="109" customFormat="false" ht="15" hidden="false" customHeight="false" outlineLevel="0" collapsed="false">
      <c r="D109" s="191"/>
    </row>
    <row r="110" customFormat="false" ht="15" hidden="false" customHeight="false" outlineLevel="0" collapsed="false">
      <c r="D110" s="191"/>
    </row>
    <row r="111" customFormat="false" ht="15" hidden="false" customHeight="false" outlineLevel="0" collapsed="false">
      <c r="D111" s="191"/>
    </row>
    <row r="112" customFormat="false" ht="15" hidden="false" customHeight="false" outlineLevel="0" collapsed="false">
      <c r="D112" s="191"/>
    </row>
    <row r="113" customFormat="false" ht="15" hidden="false" customHeight="false" outlineLevel="0" collapsed="false">
      <c r="D113" s="191"/>
    </row>
    <row r="115" customFormat="false" ht="15" hidden="false" customHeight="false" outlineLevel="0" collapsed="false">
      <c r="B115" s="190"/>
      <c r="C115" s="191"/>
      <c r="F115" s="206"/>
    </row>
    <row r="116" customFormat="false" ht="15" hidden="false" customHeight="false" outlineLevel="0" collapsed="false">
      <c r="B116" s="190"/>
      <c r="C116" s="191"/>
      <c r="F116" s="206"/>
    </row>
    <row r="117" customFormat="false" ht="15" hidden="false" customHeight="false" outlineLevel="0" collapsed="false">
      <c r="B117" s="190"/>
      <c r="C117" s="191"/>
      <c r="F117" s="206"/>
    </row>
    <row r="118" customFormat="false" ht="15" hidden="false" customHeight="false" outlineLevel="0" collapsed="false">
      <c r="B118" s="190"/>
      <c r="C118" s="191"/>
      <c r="F118" s="206"/>
    </row>
    <row r="119" customFormat="false" ht="15" hidden="false" customHeight="false" outlineLevel="0" collapsed="false">
      <c r="B119" s="190"/>
      <c r="C119" s="191"/>
      <c r="F119" s="206"/>
    </row>
    <row r="120" customFormat="false" ht="15" hidden="false" customHeight="false" outlineLevel="0" collapsed="false">
      <c r="C120" s="191"/>
      <c r="F120" s="206"/>
    </row>
    <row r="121" customFormat="false" ht="15" hidden="false" customHeight="false" outlineLevel="0" collapsed="false">
      <c r="C121" s="191"/>
      <c r="F121" s="206"/>
    </row>
    <row r="122" customFormat="false" ht="15" hidden="false" customHeight="false" outlineLevel="0" collapsed="false">
      <c r="C122" s="191"/>
      <c r="F122" s="206"/>
    </row>
    <row r="123" customFormat="false" ht="15" hidden="false" customHeight="false" outlineLevel="0" collapsed="false">
      <c r="C123" s="191"/>
      <c r="F123" s="203"/>
    </row>
    <row r="124" customFormat="false" ht="15" hidden="false" customHeight="false" outlineLevel="0" collapsed="false">
      <c r="C124" s="191"/>
      <c r="F124" s="206"/>
    </row>
    <row r="125" customFormat="false" ht="15" hidden="false" customHeight="false" outlineLevel="0" collapsed="false">
      <c r="C125" s="191"/>
      <c r="F125" s="203"/>
    </row>
    <row r="126" customFormat="false" ht="15" hidden="false" customHeight="false" outlineLevel="0" collapsed="false">
      <c r="C126" s="191"/>
      <c r="F126" s="206"/>
    </row>
    <row r="127" customFormat="false" ht="15" hidden="false" customHeight="false" outlineLevel="0" collapsed="false">
      <c r="C127" s="191"/>
      <c r="F127" s="203"/>
    </row>
    <row r="128" customFormat="false" ht="15" hidden="false" customHeight="false" outlineLevel="0" collapsed="false">
      <c r="C128" s="191"/>
      <c r="F128" s="206"/>
    </row>
    <row r="129" customFormat="false" ht="15" hidden="false" customHeight="false" outlineLevel="0" collapsed="false">
      <c r="C129" s="191"/>
      <c r="F129" s="206"/>
    </row>
    <row r="130" customFormat="false" ht="15" hidden="false" customHeight="false" outlineLevel="0" collapsed="false">
      <c r="B130" s="190"/>
      <c r="C130" s="191"/>
      <c r="F130" s="203"/>
    </row>
    <row r="131" customFormat="false" ht="15" hidden="false" customHeight="false" outlineLevel="0" collapsed="false">
      <c r="B131" s="190"/>
      <c r="C131" s="191"/>
      <c r="F131" s="203"/>
    </row>
    <row r="132" customFormat="false" ht="15" hidden="false" customHeight="false" outlineLevel="0" collapsed="false">
      <c r="B132" s="190"/>
      <c r="C132" s="191"/>
      <c r="F132" s="203"/>
    </row>
    <row r="133" customFormat="false" ht="15" hidden="false" customHeight="false" outlineLevel="0" collapsed="false">
      <c r="B133" s="190"/>
      <c r="C133" s="191"/>
      <c r="F133" s="203"/>
    </row>
    <row r="134" customFormat="false" ht="15" hidden="false" customHeight="false" outlineLevel="0" collapsed="false">
      <c r="B134" s="190"/>
      <c r="C134" s="191"/>
      <c r="F134" s="203"/>
    </row>
    <row r="135" customFormat="false" ht="15" hidden="false" customHeight="false" outlineLevel="0" collapsed="false">
      <c r="B135" s="190"/>
      <c r="C135" s="191"/>
      <c r="F135" s="203"/>
    </row>
    <row r="136" customFormat="false" ht="15" hidden="false" customHeight="false" outlineLevel="0" collapsed="false">
      <c r="B136" s="190"/>
      <c r="C136" s="191"/>
      <c r="F136" s="203"/>
    </row>
    <row r="137" customFormat="false" ht="15" hidden="false" customHeight="false" outlineLevel="0" collapsed="false">
      <c r="B137" s="190"/>
      <c r="C137" s="191"/>
      <c r="F137" s="203"/>
    </row>
    <row r="138" customFormat="false" ht="15" hidden="false" customHeight="false" outlineLevel="0" collapsed="false">
      <c r="C138" s="191"/>
      <c r="F138" s="206"/>
    </row>
    <row r="139" customFormat="false" ht="15" hidden="false" customHeight="false" outlineLevel="0" collapsed="false">
      <c r="C139" s="191"/>
      <c r="F139" s="206"/>
    </row>
    <row r="140" customFormat="false" ht="15" hidden="false" customHeight="false" outlineLevel="0" collapsed="false">
      <c r="C140" s="191"/>
      <c r="F140" s="206"/>
    </row>
    <row r="141" customFormat="false" ht="15" hidden="false" customHeight="false" outlineLevel="0" collapsed="false">
      <c r="C141" s="191"/>
      <c r="F141" s="203"/>
    </row>
    <row r="142" customFormat="false" ht="15" hidden="false" customHeight="false" outlineLevel="0" collapsed="false">
      <c r="B142" s="190"/>
      <c r="C142" s="191"/>
      <c r="F142" s="203"/>
    </row>
    <row r="143" customFormat="false" ht="15" hidden="false" customHeight="false" outlineLevel="0" collapsed="false">
      <c r="B143" s="190"/>
      <c r="C143" s="191"/>
      <c r="F143" s="203"/>
    </row>
    <row r="144" customFormat="false" ht="15" hidden="false" customHeight="false" outlineLevel="0" collapsed="false">
      <c r="C144" s="191"/>
      <c r="F144" s="203"/>
    </row>
    <row r="145" customFormat="false" ht="15" hidden="false" customHeight="false" outlineLevel="0" collapsed="false">
      <c r="C145" s="191"/>
      <c r="F145" s="203"/>
    </row>
    <row r="146" customFormat="false" ht="15" hidden="false" customHeight="false" outlineLevel="0" collapsed="false">
      <c r="C146" s="191"/>
      <c r="F146" s="206"/>
    </row>
    <row r="147" customFormat="false" ht="15" hidden="false" customHeight="false" outlineLevel="0" collapsed="false">
      <c r="C147" s="191"/>
      <c r="F147" s="203"/>
    </row>
    <row r="148" customFormat="false" ht="15" hidden="false" customHeight="false" outlineLevel="0" collapsed="false">
      <c r="C148" s="191"/>
      <c r="F148" s="203"/>
    </row>
    <row r="149" customFormat="false" ht="15" hidden="false" customHeight="false" outlineLevel="0" collapsed="false">
      <c r="B149" s="190"/>
      <c r="C149" s="191"/>
      <c r="F149" s="203"/>
    </row>
    <row r="150" customFormat="false" ht="15" hidden="false" customHeight="false" outlineLevel="0" collapsed="false">
      <c r="B150" s="190"/>
      <c r="C150" s="191"/>
      <c r="F150" s="203"/>
    </row>
    <row r="151" customFormat="false" ht="15" hidden="false" customHeight="false" outlineLevel="0" collapsed="false">
      <c r="C151" s="191"/>
      <c r="F151" s="203"/>
    </row>
    <row r="152" customFormat="false" ht="15" hidden="false" customHeight="false" outlineLevel="0" collapsed="false">
      <c r="C152" s="191"/>
      <c r="F152" s="203"/>
    </row>
    <row r="153" customFormat="false" ht="15" hidden="false" customHeight="false" outlineLevel="0" collapsed="false">
      <c r="C153" s="191"/>
      <c r="F153" s="206"/>
    </row>
    <row r="154" customFormat="false" ht="15" hidden="false" customHeight="false" outlineLevel="0" collapsed="false">
      <c r="C154" s="191"/>
      <c r="F154" s="206"/>
    </row>
    <row r="155" customFormat="false" ht="15" hidden="false" customHeight="false" outlineLevel="0" collapsed="false">
      <c r="C155" s="191"/>
      <c r="F155" s="206"/>
    </row>
    <row r="156" customFormat="false" ht="15" hidden="false" customHeight="false" outlineLevel="0" collapsed="false">
      <c r="C156" s="191"/>
      <c r="F156" s="203"/>
    </row>
    <row r="157" customFormat="false" ht="15" hidden="false" customHeight="false" outlineLevel="0" collapsed="false">
      <c r="C157" s="191"/>
      <c r="F157" s="203"/>
    </row>
    <row r="166" customFormat="false" ht="15" hidden="false" customHeight="false" outlineLevel="0" collapsed="false">
      <c r="B166" s="190"/>
    </row>
    <row r="167" customFormat="false" ht="15" hidden="false" customHeight="false" outlineLevel="0" collapsed="false">
      <c r="A167" s="195"/>
      <c r="B167" s="190"/>
    </row>
    <row r="168" customFormat="false" ht="15" hidden="false" customHeight="false" outlineLevel="0" collapsed="false">
      <c r="A168" s="195"/>
      <c r="B168" s="190"/>
    </row>
    <row r="169" customFormat="false" ht="15" hidden="false" customHeight="false" outlineLevel="0" collapsed="false">
      <c r="A169" s="195"/>
      <c r="B169" s="190"/>
    </row>
    <row r="170" customFormat="false" ht="15" hidden="false" customHeight="false" outlineLevel="0" collapsed="false">
      <c r="A170" s="195"/>
      <c r="B170" s="190"/>
    </row>
    <row r="171" customFormat="false" ht="15" hidden="false" customHeight="false" outlineLevel="0" collapsed="false">
      <c r="A171" s="195"/>
      <c r="B171" s="190"/>
    </row>
    <row r="172" customFormat="false" ht="15" hidden="false" customHeight="false" outlineLevel="0" collapsed="false">
      <c r="A172" s="195"/>
      <c r="B172" s="190"/>
    </row>
    <row r="173" customFormat="false" ht="15" hidden="false" customHeight="false" outlineLevel="0" collapsed="false">
      <c r="A173" s="195"/>
      <c r="B173" s="190"/>
    </row>
    <row r="174" customFormat="false" ht="15" hidden="false" customHeight="false" outlineLevel="0" collapsed="false">
      <c r="A174" s="195"/>
    </row>
    <row r="175" customFormat="false" ht="15" hidden="false" customHeight="false" outlineLevel="0" collapsed="false">
      <c r="A175" s="195"/>
    </row>
    <row r="176" customFormat="false" ht="15" hidden="false" customHeight="false" outlineLevel="0" collapsed="false">
      <c r="A176" s="195"/>
    </row>
    <row r="177" customFormat="false" ht="15" hidden="false" customHeight="false" outlineLevel="0" collapsed="false">
      <c r="A177" s="195"/>
    </row>
    <row r="178" customFormat="false" ht="15" hidden="false" customHeight="false" outlineLevel="0" collapsed="false">
      <c r="A178" s="195"/>
    </row>
    <row r="179" customFormat="false" ht="15" hidden="false" customHeight="false" outlineLevel="0" collapsed="false">
      <c r="A179" s="195"/>
    </row>
    <row r="180" customFormat="false" ht="15" hidden="false" customHeight="false" outlineLevel="0" collapsed="false">
      <c r="A180" s="195"/>
    </row>
    <row r="181" customFormat="false" ht="15" hidden="false" customHeight="false" outlineLevel="0" collapsed="false">
      <c r="A181" s="195"/>
    </row>
    <row r="182" customFormat="false" ht="15" hidden="false" customHeight="false" outlineLevel="0" collapsed="false">
      <c r="A182" s="195"/>
    </row>
    <row r="183" customFormat="false" ht="15" hidden="false" customHeight="false" outlineLevel="0" collapsed="false">
      <c r="A183" s="195"/>
    </row>
    <row r="184" customFormat="false" ht="15" hidden="false" customHeight="false" outlineLevel="0" collapsed="false">
      <c r="A184" s="195"/>
    </row>
    <row r="185" customFormat="false" ht="15" hidden="false" customHeight="false" outlineLevel="0" collapsed="false">
      <c r="A185" s="195"/>
    </row>
    <row r="186" customFormat="false" ht="15" hidden="false" customHeight="false" outlineLevel="0" collapsed="false">
      <c r="A186" s="195"/>
      <c r="B186" s="190"/>
    </row>
    <row r="187" customFormat="false" ht="15" hidden="false" customHeight="false" outlineLevel="0" collapsed="false">
      <c r="A187" s="195"/>
      <c r="B187" s="190"/>
    </row>
    <row r="188" customFormat="false" ht="15" hidden="false" customHeight="false" outlineLevel="0" collapsed="false">
      <c r="A188" s="195"/>
    </row>
    <row r="189" customFormat="false" ht="15" hidden="false" customHeight="false" outlineLevel="0" collapsed="false">
      <c r="B189" s="190"/>
    </row>
    <row r="190" customFormat="false" ht="15" hidden="false" customHeight="false" outlineLevel="0" collapsed="false">
      <c r="A190" s="195"/>
      <c r="B190" s="190"/>
    </row>
    <row r="191" customFormat="false" ht="15" hidden="false" customHeight="false" outlineLevel="0" collapsed="false">
      <c r="A191" s="195"/>
      <c r="B191" s="190"/>
    </row>
    <row r="192" customFormat="false" ht="15" hidden="false" customHeight="false" outlineLevel="0" collapsed="false">
      <c r="A192" s="195"/>
      <c r="B192" s="190"/>
    </row>
    <row r="193" customFormat="false" ht="15" hidden="false" customHeight="false" outlineLevel="0" collapsed="false">
      <c r="A193" s="195"/>
      <c r="B193" s="190"/>
    </row>
    <row r="194" customFormat="false" ht="15" hidden="false" customHeight="false" outlineLevel="0" collapsed="false">
      <c r="A194" s="195"/>
      <c r="B194" s="190"/>
    </row>
    <row r="195" customFormat="false" ht="15" hidden="false" customHeight="false" outlineLevel="0" collapsed="false">
      <c r="A195" s="195"/>
      <c r="B195" s="190"/>
    </row>
    <row r="196" customFormat="false" ht="15" hidden="false" customHeight="false" outlineLevel="0" collapsed="false">
      <c r="A196" s="195"/>
      <c r="B196" s="190"/>
    </row>
    <row r="197" customFormat="false" ht="15" hidden="false" customHeight="false" outlineLevel="0" collapsed="false">
      <c r="A197" s="195"/>
      <c r="B197" s="190"/>
    </row>
    <row r="198" customFormat="false" ht="15" hidden="false" customHeight="false" outlineLevel="0" collapsed="false">
      <c r="A198" s="195"/>
      <c r="B198" s="190"/>
    </row>
    <row r="199" customFormat="false" ht="15" hidden="false" customHeight="false" outlineLevel="0" collapsed="false">
      <c r="A199" s="195"/>
      <c r="B199" s="190"/>
    </row>
    <row r="200" customFormat="false" ht="15" hidden="false" customHeight="false" outlineLevel="0" collapsed="false">
      <c r="A200" s="195"/>
      <c r="B200" s="190"/>
    </row>
    <row r="201" customFormat="false" ht="15" hidden="false" customHeight="false" outlineLevel="0" collapsed="false">
      <c r="A201" s="195"/>
      <c r="B201" s="190"/>
    </row>
    <row r="202" customFormat="false" ht="15" hidden="false" customHeight="false" outlineLevel="0" collapsed="false">
      <c r="A202" s="195"/>
      <c r="B202" s="190"/>
    </row>
    <row r="203" customFormat="false" ht="15" hidden="false" customHeight="false" outlineLevel="0" collapsed="false">
      <c r="A203" s="195"/>
    </row>
    <row r="228" customFormat="false" ht="15" hidden="false" customHeight="false" outlineLevel="0" collapsed="false">
      <c r="A228" s="195"/>
    </row>
    <row r="229" customFormat="false" ht="15" hidden="false" customHeight="false" outlineLevel="0" collapsed="false">
      <c r="A229" s="195"/>
    </row>
    <row r="230" customFormat="false" ht="15" hidden="false" customHeight="false" outlineLevel="0" collapsed="false">
      <c r="A230" s="195"/>
    </row>
    <row r="231" customFormat="false" ht="15" hidden="false" customHeight="false" outlineLevel="0" collapsed="false">
      <c r="A231" s="195"/>
    </row>
    <row r="232" customFormat="false" ht="15" hidden="false" customHeight="false" outlineLevel="0" collapsed="false">
      <c r="A232" s="195"/>
    </row>
    <row r="233" customFormat="false" ht="15" hidden="false" customHeight="false" outlineLevel="0" collapsed="false">
      <c r="A233" s="195"/>
    </row>
    <row r="234" customFormat="false" ht="15" hidden="false" customHeight="false" outlineLevel="0" collapsed="false">
      <c r="A234" s="195"/>
    </row>
    <row r="235" customFormat="false" ht="15" hidden="false" customHeight="false" outlineLevel="0" collapsed="false">
      <c r="A235" s="195"/>
    </row>
    <row r="240" customFormat="false" ht="15" hidden="false" customHeight="false" outlineLevel="0" collapsed="false">
      <c r="A240" s="195"/>
    </row>
    <row r="241" customFormat="false" ht="15" hidden="false" customHeight="false" outlineLevel="0" collapsed="false">
      <c r="A241" s="195"/>
    </row>
    <row r="242" customFormat="false" ht="15" hidden="false" customHeight="false" outlineLevel="0" collapsed="false">
      <c r="A242" s="195"/>
    </row>
    <row r="243" customFormat="false" ht="15" hidden="false" customHeight="false" outlineLevel="0" collapsed="false">
      <c r="A243" s="195"/>
    </row>
    <row r="244" customFormat="false" ht="15" hidden="false" customHeight="false" outlineLevel="0" collapsed="false">
      <c r="A244" s="195"/>
    </row>
    <row r="245" customFormat="false" ht="15" hidden="false" customHeight="false" outlineLevel="0" collapsed="false">
      <c r="A245" s="195"/>
    </row>
    <row r="246" customFormat="false" ht="15" hidden="false" customHeight="false" outlineLevel="0" collapsed="false">
      <c r="A246" s="195"/>
    </row>
    <row r="247" customFormat="false" ht="15" hidden="false" customHeight="false" outlineLevel="0" collapsed="false">
      <c r="A247" s="195"/>
    </row>
    <row r="252" customFormat="false" ht="15" hidden="false" customHeight="false" outlineLevel="0" collapsed="false">
      <c r="A252" s="195"/>
    </row>
    <row r="253" customFormat="false" ht="15" hidden="false" customHeight="false" outlineLevel="0" collapsed="false">
      <c r="A253" s="195"/>
    </row>
    <row r="254" customFormat="false" ht="15" hidden="false" customHeight="false" outlineLevel="0" collapsed="false">
      <c r="A254" s="195"/>
    </row>
    <row r="255" customFormat="false" ht="15" hidden="false" customHeight="false" outlineLevel="0" collapsed="false">
      <c r="A255" s="195"/>
    </row>
    <row r="256" customFormat="false" ht="15" hidden="false" customHeight="false" outlineLevel="0" collapsed="false">
      <c r="A256" s="195"/>
    </row>
    <row r="257" customFormat="false" ht="15" hidden="false" customHeight="false" outlineLevel="0" collapsed="false">
      <c r="A257" s="195"/>
    </row>
    <row r="258" customFormat="false" ht="15" hidden="false" customHeight="false" outlineLevel="0" collapsed="false">
      <c r="A258" s="195"/>
    </row>
    <row r="259" customFormat="false" ht="15" hidden="false" customHeight="false" outlineLevel="0" collapsed="false">
      <c r="A259" s="195"/>
    </row>
    <row r="264" customFormat="false" ht="15" hidden="false" customHeight="false" outlineLevel="0" collapsed="false">
      <c r="A264" s="195"/>
    </row>
    <row r="265" customFormat="false" ht="15" hidden="false" customHeight="false" outlineLevel="0" collapsed="false">
      <c r="A265" s="195"/>
    </row>
    <row r="266" customFormat="false" ht="15" hidden="false" customHeight="false" outlineLevel="0" collapsed="false">
      <c r="A266" s="195"/>
    </row>
    <row r="267" customFormat="false" ht="15" hidden="false" customHeight="false" outlineLevel="0" collapsed="false">
      <c r="A267" s="195"/>
    </row>
    <row r="268" customFormat="false" ht="15" hidden="false" customHeight="false" outlineLevel="0" collapsed="false">
      <c r="A268" s="195"/>
    </row>
    <row r="269" customFormat="false" ht="15" hidden="false" customHeight="false" outlineLevel="0" collapsed="false">
      <c r="A269" s="195"/>
    </row>
    <row r="270" customFormat="false" ht="15" hidden="false" customHeight="false" outlineLevel="0" collapsed="false">
      <c r="A270" s="195"/>
    </row>
    <row r="271" customFormat="false" ht="15" hidden="false" customHeight="false" outlineLevel="0" collapsed="false">
      <c r="A271" s="195"/>
    </row>
    <row r="278" customFormat="false" ht="15" hidden="false" customHeight="false" outlineLevel="0" collapsed="false">
      <c r="A278" s="195"/>
    </row>
    <row r="279" customFormat="false" ht="15" hidden="false" customHeight="false" outlineLevel="0" collapsed="false">
      <c r="A279" s="195"/>
    </row>
    <row r="284" customFormat="false" ht="15" hidden="false" customHeight="false" outlineLevel="0" collapsed="false">
      <c r="A284" s="195"/>
    </row>
    <row r="285" customFormat="false" ht="15" hidden="false" customHeight="false" outlineLevel="0" collapsed="false">
      <c r="A285" s="195"/>
    </row>
    <row r="286" customFormat="false" ht="15" hidden="false" customHeight="false" outlineLevel="0" collapsed="false">
      <c r="A286" s="195"/>
    </row>
    <row r="287" customFormat="false" ht="15" hidden="false" customHeight="false" outlineLevel="0" collapsed="false">
      <c r="A287" s="195"/>
    </row>
    <row r="288" customFormat="false" ht="15" hidden="false" customHeight="false" outlineLevel="0" collapsed="false">
      <c r="A288" s="195"/>
    </row>
    <row r="289" customFormat="false" ht="15" hidden="false" customHeight="false" outlineLevel="0" collapsed="false">
      <c r="A289" s="195"/>
    </row>
    <row r="290" customFormat="false" ht="15" hidden="false" customHeight="false" outlineLevel="0" collapsed="false">
      <c r="A290" s="195"/>
    </row>
    <row r="291" customFormat="false" ht="15" hidden="false" customHeight="false" outlineLevel="0" collapsed="false">
      <c r="A291" s="195"/>
    </row>
    <row r="296" customFormat="false" ht="15" hidden="false" customHeight="false" outlineLevel="0" collapsed="false">
      <c r="A296" s="195"/>
    </row>
    <row r="297" customFormat="false" ht="15" hidden="false" customHeight="false" outlineLevel="0" collapsed="false">
      <c r="A297" s="195"/>
    </row>
    <row r="298" customFormat="false" ht="15" hidden="false" customHeight="false" outlineLevel="0" collapsed="false">
      <c r="A298" s="195"/>
    </row>
    <row r="299" customFormat="false" ht="15" hidden="false" customHeight="false" outlineLevel="0" collapsed="false">
      <c r="A299" s="195"/>
    </row>
    <row r="300" customFormat="false" ht="15" hidden="false" customHeight="false" outlineLevel="0" collapsed="false">
      <c r="A300" s="195"/>
    </row>
    <row r="301" customFormat="false" ht="15" hidden="false" customHeight="false" outlineLevel="0" collapsed="false">
      <c r="A301" s="195"/>
    </row>
    <row r="302" customFormat="false" ht="15" hidden="false" customHeight="false" outlineLevel="0" collapsed="false">
      <c r="A302" s="195"/>
    </row>
    <row r="303" customFormat="false" ht="15" hidden="false" customHeight="false" outlineLevel="0" collapsed="false">
      <c r="A303" s="195"/>
    </row>
    <row r="308" customFormat="false" ht="15" hidden="false" customHeight="false" outlineLevel="0" collapsed="false">
      <c r="A308" s="195"/>
    </row>
    <row r="309" customFormat="false" ht="15" hidden="false" customHeight="false" outlineLevel="0" collapsed="false">
      <c r="A309" s="195"/>
    </row>
    <row r="310" customFormat="false" ht="15" hidden="false" customHeight="false" outlineLevel="0" collapsed="false">
      <c r="A310" s="195"/>
    </row>
    <row r="311" customFormat="false" ht="15" hidden="false" customHeight="false" outlineLevel="0" collapsed="false">
      <c r="A311" s="195"/>
    </row>
    <row r="312" customFormat="false" ht="15" hidden="false" customHeight="false" outlineLevel="0" collapsed="false">
      <c r="A312" s="195"/>
    </row>
    <row r="313" customFormat="false" ht="15" hidden="false" customHeight="false" outlineLevel="0" collapsed="false">
      <c r="A313" s="195"/>
    </row>
    <row r="314" customFormat="false" ht="15" hidden="false" customHeight="false" outlineLevel="0" collapsed="false">
      <c r="A314" s="195"/>
    </row>
    <row r="315" customFormat="false" ht="15" hidden="false" customHeight="false" outlineLevel="0" collapsed="false">
      <c r="A315" s="195"/>
    </row>
    <row r="433" customFormat="false" ht="15" hidden="false" customHeight="false" outlineLevel="0" collapsed="false">
      <c r="A433" s="195"/>
    </row>
    <row r="434" customFormat="false" ht="15" hidden="false" customHeight="false" outlineLevel="0" collapsed="false">
      <c r="A434" s="195"/>
    </row>
    <row r="438" customFormat="false" ht="15" hidden="false" customHeight="false" outlineLevel="0" collapsed="false">
      <c r="A438" s="195"/>
    </row>
    <row r="439" customFormat="false" ht="15" hidden="false" customHeight="false" outlineLevel="0" collapsed="false">
      <c r="A439" s="195"/>
    </row>
    <row r="544" customFormat="false" ht="15" hidden="false" customHeight="false" outlineLevel="0" collapsed="false">
      <c r="A544" s="193"/>
    </row>
    <row r="545" customFormat="false" ht="15" hidden="false" customHeight="false" outlineLevel="0" collapsed="false">
      <c r="A545" s="193"/>
    </row>
    <row r="546" customFormat="false" ht="15" hidden="false" customHeight="false" outlineLevel="0" collapsed="false">
      <c r="A546" s="193"/>
    </row>
    <row r="547" customFormat="false" ht="15" hidden="false" customHeight="false" outlineLevel="0" collapsed="false">
      <c r="A547" s="1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2" min="2" style="0" width="14.99"/>
    <col collapsed="false" customWidth="true" hidden="false" outlineLevel="0" max="3" min="3" style="0" width="14.28"/>
    <col collapsed="false" customWidth="true" hidden="false" outlineLevel="0" max="7" min="5" style="0" width="7.99"/>
    <col collapsed="false" customWidth="true" hidden="false" outlineLevel="0" max="8" min="8" style="0" width="10.56"/>
    <col collapsed="false" customWidth="true" hidden="false" outlineLevel="0" max="9" min="9" style="0" width="11.28"/>
    <col collapsed="false" customWidth="true" hidden="false" outlineLevel="0" max="10" min="10" style="0" width="9.56"/>
    <col collapsed="false" customWidth="true" hidden="false" outlineLevel="0" max="11" min="11" style="0" width="8.7"/>
  </cols>
  <sheetData>
    <row r="4" customFormat="false" ht="15" hidden="false" customHeight="false" outlineLevel="0" collapsed="false">
      <c r="B4" s="0" t="s">
        <v>946</v>
      </c>
      <c r="C4" s="0" t="s">
        <v>1147</v>
      </c>
      <c r="D4" s="0" t="s">
        <v>1148</v>
      </c>
      <c r="E4" s="0" t="s">
        <v>1149</v>
      </c>
      <c r="F4" s="0" t="s">
        <v>1150</v>
      </c>
      <c r="G4" s="0" t="s">
        <v>1151</v>
      </c>
      <c r="H4" s="0" t="s">
        <v>1152</v>
      </c>
      <c r="I4" s="0" t="s">
        <v>1153</v>
      </c>
      <c r="J4" s="0" t="s">
        <v>1154</v>
      </c>
      <c r="K4" s="0" t="s">
        <v>1155</v>
      </c>
    </row>
    <row r="5" customFormat="false" ht="15" hidden="false" customHeight="false" outlineLevel="0" collapsed="false">
      <c r="B5" s="0" t="s">
        <v>1156</v>
      </c>
      <c r="C5" s="0" t="n">
        <v>1</v>
      </c>
      <c r="D5" s="0" t="n">
        <v>0.014</v>
      </c>
      <c r="E5" s="0" t="n">
        <v>0.0127</v>
      </c>
      <c r="F5" s="0" t="n">
        <v>0.0108</v>
      </c>
      <c r="G5" s="0" t="n">
        <v>0.0208</v>
      </c>
      <c r="H5" s="0" t="n">
        <v>1.5287</v>
      </c>
      <c r="I5" s="0" t="n">
        <v>0.0191</v>
      </c>
      <c r="J5" s="0" t="n">
        <v>0.0974</v>
      </c>
      <c r="K5" s="0" t="n">
        <v>0.4239</v>
      </c>
    </row>
    <row r="6" customFormat="false" ht="15" hidden="false" customHeight="false" outlineLevel="0" collapsed="false">
      <c r="A6" s="0" t="s">
        <v>23</v>
      </c>
      <c r="B6" s="0" t="s">
        <v>1157</v>
      </c>
      <c r="C6" s="0" t="n">
        <v>71.25</v>
      </c>
      <c r="D6" s="0" t="n">
        <v>1</v>
      </c>
      <c r="E6" s="0" t="n">
        <v>0.9079</v>
      </c>
      <c r="F6" s="0" t="n">
        <v>0.7682</v>
      </c>
      <c r="G6" s="0" t="n">
        <v>1.4848</v>
      </c>
      <c r="H6" s="0" t="n">
        <v>108.92</v>
      </c>
      <c r="I6" s="0" t="n">
        <v>1.363</v>
      </c>
      <c r="J6" s="0" t="n">
        <v>6.9364</v>
      </c>
      <c r="K6" s="0" t="n">
        <v>30.205</v>
      </c>
    </row>
    <row r="7" customFormat="false" ht="15" hidden="false" customHeight="false" outlineLevel="0" collapsed="false">
      <c r="A7" s="0" t="s">
        <v>24</v>
      </c>
      <c r="B7" s="0" t="s">
        <v>1158</v>
      </c>
      <c r="C7" s="0" t="n">
        <v>78.4778</v>
      </c>
      <c r="D7" s="0" t="n">
        <v>1.1014</v>
      </c>
      <c r="E7" s="0" t="n">
        <v>1</v>
      </c>
      <c r="F7" s="0" t="n">
        <v>0.8461</v>
      </c>
      <c r="G7" s="0" t="n">
        <v>1.6354</v>
      </c>
      <c r="H7" s="0" t="n">
        <v>119.9692</v>
      </c>
      <c r="I7" s="0" t="n">
        <v>1.5013</v>
      </c>
      <c r="J7" s="0" t="n">
        <v>7.64</v>
      </c>
      <c r="K7" s="0" t="n">
        <v>33.2691</v>
      </c>
    </row>
    <row r="8" customFormat="false" ht="15" hidden="false" customHeight="false" outlineLevel="0" collapsed="false">
      <c r="A8" s="0" t="s">
        <v>25</v>
      </c>
      <c r="B8" s="0" t="s">
        <v>1159</v>
      </c>
      <c r="C8" s="0" t="n">
        <v>92.7493</v>
      </c>
      <c r="D8" s="0" t="n">
        <v>1.3017</v>
      </c>
      <c r="E8" s="0" t="n">
        <v>1.1819</v>
      </c>
      <c r="F8" s="0" t="n">
        <v>1</v>
      </c>
      <c r="G8" s="0" t="n">
        <v>1.9328</v>
      </c>
      <c r="H8" s="0" t="n">
        <v>141.786</v>
      </c>
      <c r="I8" s="0" t="n">
        <v>1.7743</v>
      </c>
      <c r="J8" s="0" t="n">
        <v>9.0294</v>
      </c>
      <c r="K8" s="0" t="n">
        <v>39.3192</v>
      </c>
    </row>
    <row r="9" customFormat="false" ht="15" hidden="false" customHeight="false" outlineLevel="0" collapsed="false">
      <c r="B9" s="0" t="s">
        <v>1160</v>
      </c>
      <c r="C9" s="0" t="n">
        <v>47.9869</v>
      </c>
      <c r="D9" s="0" t="n">
        <v>0.6735</v>
      </c>
      <c r="E9" s="0" t="n">
        <v>0.6115</v>
      </c>
      <c r="F9" s="0" t="n">
        <v>0.5174</v>
      </c>
      <c r="G9" s="0" t="n">
        <v>1</v>
      </c>
      <c r="H9" s="0" t="n">
        <v>73.3576</v>
      </c>
      <c r="I9" s="0" t="n">
        <v>0.918</v>
      </c>
      <c r="J9" s="0" t="n">
        <v>4.6717</v>
      </c>
      <c r="K9" s="0" t="n">
        <v>20.3431</v>
      </c>
    </row>
    <row r="10" customFormat="false" ht="15" hidden="false" customHeight="false" outlineLevel="0" collapsed="false">
      <c r="A10" s="0" t="s">
        <v>26</v>
      </c>
      <c r="B10" s="0" t="s">
        <v>1161</v>
      </c>
      <c r="C10" s="0" t="n">
        <v>0.6541</v>
      </c>
      <c r="D10" s="0" t="n">
        <v>0.0092</v>
      </c>
      <c r="E10" s="0" t="n">
        <v>0.0083</v>
      </c>
      <c r="F10" s="0" t="n">
        <v>0.0071</v>
      </c>
      <c r="G10" s="0" t="n">
        <v>0.0136</v>
      </c>
      <c r="H10" s="0" t="n">
        <v>1</v>
      </c>
      <c r="I10" s="0" t="n">
        <v>0.0125</v>
      </c>
      <c r="J10" s="0" t="n">
        <v>0.0637</v>
      </c>
      <c r="K10" s="0" t="n">
        <v>0.2773</v>
      </c>
    </row>
    <row r="11" customFormat="false" ht="15" hidden="false" customHeight="false" outlineLevel="0" collapsed="false">
      <c r="B11" s="0" t="s">
        <v>1162</v>
      </c>
      <c r="C11" s="0" t="n">
        <v>52.2744</v>
      </c>
      <c r="D11" s="0" t="n">
        <v>0.7337</v>
      </c>
      <c r="E11" s="0" t="n">
        <v>0.6661</v>
      </c>
      <c r="F11" s="0" t="n">
        <v>0.5636</v>
      </c>
      <c r="G11" s="0" t="n">
        <v>1.0893</v>
      </c>
      <c r="H11" s="0" t="n">
        <v>79.912</v>
      </c>
      <c r="I11" s="0" t="n">
        <v>1</v>
      </c>
      <c r="J11" s="0" t="n">
        <v>5.0891</v>
      </c>
      <c r="K11" s="0" t="n">
        <v>22.1607</v>
      </c>
    </row>
    <row r="12" customFormat="false" ht="15" hidden="false" customHeight="false" outlineLevel="0" collapsed="false">
      <c r="B12" s="0" t="s">
        <v>1163</v>
      </c>
      <c r="C12" s="0" t="n">
        <v>10.2719</v>
      </c>
      <c r="D12" s="0" t="n">
        <v>0.1442</v>
      </c>
      <c r="E12" s="0" t="n">
        <v>0.1309</v>
      </c>
      <c r="F12" s="0" t="n">
        <v>0.1107</v>
      </c>
      <c r="G12" s="0" t="n">
        <v>0.2141</v>
      </c>
      <c r="H12" s="0" t="n">
        <v>15.7027</v>
      </c>
      <c r="I12" s="0" t="n">
        <v>0.1965</v>
      </c>
      <c r="J12" s="0" t="n">
        <v>1</v>
      </c>
      <c r="K12" s="0" t="n">
        <v>4.3546</v>
      </c>
    </row>
    <row r="13" customFormat="false" ht="15" hidden="false" customHeight="false" outlineLevel="0" collapsed="false">
      <c r="B13" s="0" t="s">
        <v>1164</v>
      </c>
      <c r="C13" s="0" t="n">
        <v>2.3589</v>
      </c>
      <c r="D13" s="0" t="n">
        <v>0.0331</v>
      </c>
      <c r="E13" s="0" t="n">
        <v>0.0301</v>
      </c>
      <c r="F13" s="0" t="n">
        <v>0.0254</v>
      </c>
      <c r="G13" s="0" t="n">
        <v>0.0492</v>
      </c>
      <c r="H13" s="0" t="n">
        <v>3.606</v>
      </c>
      <c r="I13" s="0" t="n">
        <v>0.0451</v>
      </c>
      <c r="J13" s="0" t="n">
        <v>0.2296</v>
      </c>
      <c r="K13" s="0" t="n">
        <v>1</v>
      </c>
    </row>
    <row r="15" customFormat="false" ht="15" hidden="false" customHeight="false" outlineLevel="0" collapsed="false">
      <c r="B15" s="0" t="s">
        <v>1165</v>
      </c>
      <c r="C15" s="0" t="s">
        <v>1166</v>
      </c>
      <c r="D15" s="0" t="s">
        <v>1167</v>
      </c>
      <c r="E15" s="0" t="s">
        <v>1168</v>
      </c>
      <c r="F15" s="0" t="s">
        <v>1169</v>
      </c>
      <c r="G15" s="0" t="s">
        <v>1170</v>
      </c>
      <c r="H15" s="0" t="s">
        <v>1171</v>
      </c>
    </row>
    <row r="16" customFormat="false" ht="15" hidden="false" customHeight="false" outlineLevel="0" collapsed="false">
      <c r="B16" s="0" t="s">
        <v>23</v>
      </c>
      <c r="C16" s="0" t="n">
        <v>71.25</v>
      </c>
      <c r="D16" s="207" t="s">
        <v>1172</v>
      </c>
      <c r="E16" s="0" t="n">
        <v>71.22</v>
      </c>
      <c r="F16" s="0" t="n">
        <v>71.295</v>
      </c>
      <c r="G16" s="0" t="n">
        <v>71.1725</v>
      </c>
      <c r="H16" s="0" t="n">
        <v>71.34</v>
      </c>
      <c r="N16" s="0" t="n">
        <f aca="false">C16-H16</f>
        <v>-0.0900000000000034</v>
      </c>
      <c r="O16" s="205" t="n">
        <f aca="false">N16/H16</f>
        <v>-0.00126156433978138</v>
      </c>
    </row>
    <row r="17" customFormat="false" ht="15" hidden="false" customHeight="false" outlineLevel="0" collapsed="false">
      <c r="B17" s="0" t="s">
        <v>1173</v>
      </c>
      <c r="C17" s="0" t="n">
        <v>109.133</v>
      </c>
      <c r="D17" s="207" t="n">
        <v>0.361805555555556</v>
      </c>
      <c r="E17" s="0" t="n">
        <v>109.13</v>
      </c>
      <c r="F17" s="0" t="n">
        <v>109.268</v>
      </c>
      <c r="G17" s="0" t="n">
        <v>108.976</v>
      </c>
      <c r="H17" s="0" t="n">
        <v>109.13</v>
      </c>
      <c r="N17" s="0" t="n">
        <f aca="false">C17-H17</f>
        <v>0.00300000000000011</v>
      </c>
      <c r="O17" s="205" t="n">
        <f aca="false">N17/H17</f>
        <v>2.74901493631459E-005</v>
      </c>
    </row>
    <row r="18" customFormat="false" ht="15" hidden="false" customHeight="false" outlineLevel="0" collapsed="false">
      <c r="B18" s="0" t="s">
        <v>1174</v>
      </c>
      <c r="C18" s="0" t="n">
        <v>1.2998</v>
      </c>
      <c r="D18" s="207" t="n">
        <v>0.361805555555556</v>
      </c>
      <c r="E18" s="0" t="n">
        <v>1.2999</v>
      </c>
      <c r="F18" s="0" t="n">
        <v>1.303</v>
      </c>
      <c r="G18" s="0" t="n">
        <v>1.299</v>
      </c>
      <c r="H18" s="0" t="n">
        <v>1.2999</v>
      </c>
      <c r="N18" s="0" t="n">
        <f aca="false">C18-H18</f>
        <v>-9.9999999999989E-005</v>
      </c>
      <c r="O18" s="205" t="n">
        <f aca="false">N18/H18</f>
        <v>-7.69289945380329E-005</v>
      </c>
    </row>
    <row r="19" customFormat="false" ht="15" hidden="false" customHeight="false" outlineLevel="0" collapsed="false">
      <c r="B19" s="0" t="s">
        <v>1175</v>
      </c>
      <c r="C19" s="0" t="n">
        <v>1.1002</v>
      </c>
      <c r="D19" s="207" t="n">
        <v>0.361805555555556</v>
      </c>
      <c r="E19" s="0" t="n">
        <v>1.1009</v>
      </c>
      <c r="F19" s="0" t="n">
        <v>1.1028</v>
      </c>
      <c r="G19" s="0" t="n">
        <v>1.0992</v>
      </c>
      <c r="H19" s="0" t="n">
        <v>1.1009</v>
      </c>
      <c r="N19" s="0" t="n">
        <f aca="false">C19-H19</f>
        <v>-0.000699999999999923</v>
      </c>
      <c r="O19" s="205" t="n">
        <f aca="false">N19/H19</f>
        <v>-0.000635843400853777</v>
      </c>
    </row>
    <row r="20" customFormat="false" ht="15" hidden="false" customHeight="false" outlineLevel="0" collapsed="false">
      <c r="B20" s="0" t="s">
        <v>1176</v>
      </c>
      <c r="C20" s="0" t="n">
        <v>0.9748</v>
      </c>
      <c r="D20" s="207" t="n">
        <v>0.361805555555556</v>
      </c>
      <c r="E20" s="0" t="n">
        <v>0.9735</v>
      </c>
      <c r="F20" s="0" t="n">
        <v>0.9767</v>
      </c>
      <c r="G20" s="0" t="n">
        <v>0.9727</v>
      </c>
      <c r="H20" s="0" t="n">
        <v>0.9735</v>
      </c>
      <c r="N20" s="0" t="n">
        <f aca="false">C20-H20</f>
        <v>0.00129999999999997</v>
      </c>
      <c r="O20" s="205" t="n">
        <f aca="false">N20/H20</f>
        <v>0.00133538777606571</v>
      </c>
    </row>
    <row r="21" customFormat="false" ht="15" hidden="false" customHeight="false" outlineLevel="0" collapsed="false">
      <c r="B21" s="0" t="s">
        <v>1177</v>
      </c>
      <c r="C21" s="0" t="n">
        <v>1.3199</v>
      </c>
      <c r="D21" s="207" t="n">
        <v>0.361805555555556</v>
      </c>
      <c r="E21" s="0" t="n">
        <v>1.3179</v>
      </c>
      <c r="F21" s="0" t="n">
        <v>1.3204</v>
      </c>
      <c r="G21" s="0" t="n">
        <v>1.3154</v>
      </c>
      <c r="H21" s="0" t="n">
        <v>1.3179</v>
      </c>
      <c r="N21" s="0" t="n">
        <f aca="false">C21-H21</f>
        <v>0.002</v>
      </c>
      <c r="O21" s="205" t="n">
        <f aca="false">N21/H21</f>
        <v>0.00151756582441764</v>
      </c>
    </row>
    <row r="22" customFormat="false" ht="15" hidden="false" customHeight="false" outlineLevel="0" collapsed="false">
      <c r="B22" s="0" t="s">
        <v>1178</v>
      </c>
      <c r="C22" s="0" t="n">
        <v>0.6739</v>
      </c>
      <c r="D22" s="207" t="n">
        <v>0.361805555555556</v>
      </c>
      <c r="E22" s="0" t="n">
        <v>0.6748</v>
      </c>
      <c r="F22" s="0" t="n">
        <v>0.6777</v>
      </c>
      <c r="G22" s="0" t="n">
        <v>0.6735</v>
      </c>
      <c r="H22" s="0" t="n">
        <v>0.6748</v>
      </c>
      <c r="N22" s="0" t="n">
        <f aca="false">C22-H22</f>
        <v>-0.000899999999999901</v>
      </c>
      <c r="O22" s="205" t="n">
        <f aca="false">N22/H22</f>
        <v>-0.0013337285121516</v>
      </c>
    </row>
    <row r="23" customFormat="false" ht="15" hidden="false" customHeight="false" outlineLevel="0" collapsed="false">
      <c r="B23" s="0" t="s">
        <v>1179</v>
      </c>
      <c r="C23" s="0" t="n">
        <v>6.9427</v>
      </c>
      <c r="D23" s="207" t="s">
        <v>1180</v>
      </c>
      <c r="E23" s="0" t="n">
        <v>6.9097</v>
      </c>
      <c r="F23" s="0" t="n">
        <v>6.9426</v>
      </c>
      <c r="G23" s="0" t="n">
        <v>6.9097</v>
      </c>
      <c r="H23" s="0" t="n">
        <v>6.9427</v>
      </c>
      <c r="N23" s="0" t="n">
        <f aca="false">C23-H23</f>
        <v>0</v>
      </c>
      <c r="O23" s="205" t="n">
        <f aca="false">N23/H23</f>
        <v>0</v>
      </c>
    </row>
    <row r="24" customFormat="false" ht="15" hidden="false" customHeight="false" outlineLevel="0" collapsed="false">
      <c r="B24" s="0" t="s">
        <v>26</v>
      </c>
      <c r="C24" s="0" t="n">
        <v>0.6533</v>
      </c>
      <c r="D24" s="207" t="s">
        <v>1180</v>
      </c>
      <c r="E24" s="0" t="n">
        <v>0.6537</v>
      </c>
      <c r="F24" s="0" t="n">
        <v>0.654</v>
      </c>
      <c r="G24" s="0" t="n">
        <v>0.652</v>
      </c>
      <c r="H24" s="0" t="n">
        <v>0.6537</v>
      </c>
      <c r="N24" s="0" t="n">
        <f aca="false">C24-H24</f>
        <v>-0.000399999999999956</v>
      </c>
      <c r="O24" s="205" t="n">
        <f aca="false">N24/H24</f>
        <v>-0.000611901483861031</v>
      </c>
    </row>
    <row r="25" customFormat="false" ht="15" hidden="false" customHeight="false" outlineLevel="0" collapsed="false">
      <c r="B25" s="0" t="s">
        <v>24</v>
      </c>
      <c r="C25" s="0" t="n">
        <v>78.404</v>
      </c>
      <c r="D25" s="207" t="s">
        <v>1180</v>
      </c>
      <c r="E25" s="0" t="n">
        <v>78.4827</v>
      </c>
      <c r="F25" s="0" t="n">
        <v>78.487</v>
      </c>
      <c r="G25" s="0" t="n">
        <v>78.3052</v>
      </c>
      <c r="H25" s="0" t="n">
        <v>78.5716</v>
      </c>
      <c r="N25" s="0" t="n">
        <f aca="false">C25-H25</f>
        <v>-0.167600000000007</v>
      </c>
      <c r="O25" s="205" t="n">
        <f aca="false">N25/H25</f>
        <v>-0.00213308625508463</v>
      </c>
    </row>
    <row r="26" customFormat="false" ht="15" hidden="false" customHeight="false" outlineLevel="0" collapsed="false">
      <c r="B26" s="0" t="s">
        <v>25</v>
      </c>
      <c r="C26" s="0" t="n">
        <v>92.7193</v>
      </c>
      <c r="D26" s="207" t="s">
        <v>1180</v>
      </c>
      <c r="E26" s="0" t="n">
        <v>92.7411</v>
      </c>
      <c r="F26" s="0" t="n">
        <v>92.7973</v>
      </c>
      <c r="G26" s="0" t="n">
        <v>92.6171</v>
      </c>
      <c r="H26" s="0" t="n">
        <v>92.8457</v>
      </c>
      <c r="N26" s="0" t="n">
        <f aca="false">C26-H26</f>
        <v>-0.12639999999999</v>
      </c>
      <c r="O26" s="205" t="n">
        <f aca="false">N26/H26</f>
        <v>-0.00136139853541941</v>
      </c>
    </row>
    <row r="27" customFormat="false" ht="15" hidden="false" customHeight="false" outlineLevel="0" collapsed="false">
      <c r="B27" s="0" t="s">
        <v>1181</v>
      </c>
      <c r="C27" s="0" t="n">
        <v>10.311</v>
      </c>
      <c r="D27" s="207" t="s">
        <v>1180</v>
      </c>
      <c r="E27" s="0" t="n">
        <v>10.307</v>
      </c>
      <c r="F27" s="0" t="n">
        <v>10.316</v>
      </c>
      <c r="G27" s="0" t="n">
        <v>10.299</v>
      </c>
      <c r="H27" s="0" t="n">
        <v>10.322</v>
      </c>
      <c r="N27" s="0" t="n">
        <f aca="false">C27-H27</f>
        <v>-0.0109999999999992</v>
      </c>
      <c r="O27" s="205" t="n">
        <f aca="false">N27/H27</f>
        <v>-0.00106568494477807</v>
      </c>
    </row>
    <row r="28" customFormat="false" ht="15" hidden="false" customHeight="false" outlineLevel="0" collapsed="false">
      <c r="B28" s="0" t="s">
        <v>1182</v>
      </c>
      <c r="C28" s="0" t="n">
        <v>81.963</v>
      </c>
      <c r="D28" s="207" t="n">
        <v>0.426388888888889</v>
      </c>
      <c r="E28" s="0" t="n">
        <v>81.947</v>
      </c>
      <c r="F28" s="0" t="n">
        <v>82.042</v>
      </c>
      <c r="G28" s="0" t="n">
        <v>81.908</v>
      </c>
      <c r="H28" s="0" t="n">
        <v>81.908</v>
      </c>
      <c r="N28" s="0" t="n">
        <f aca="false">C28-H28</f>
        <v>0.0549999999999926</v>
      </c>
      <c r="O28" s="205" t="n">
        <f aca="false">N28/H28</f>
        <v>0.000671485080822296</v>
      </c>
    </row>
    <row r="29" customFormat="false" ht="15" hidden="false" customHeight="false" outlineLevel="0" collapsed="false">
      <c r="B29" s="0" t="s">
        <v>1183</v>
      </c>
      <c r="C29" s="0" t="n">
        <v>81.967</v>
      </c>
      <c r="D29" s="207" t="n">
        <v>0.428472222222222</v>
      </c>
      <c r="E29" s="0" t="n">
        <v>81.947</v>
      </c>
      <c r="F29" s="0" t="n">
        <v>82.042</v>
      </c>
      <c r="G29" s="0" t="n">
        <v>81.908</v>
      </c>
      <c r="H29" s="0" t="n">
        <v>81.908</v>
      </c>
      <c r="N29" s="0" t="n">
        <f aca="false">C29-H29</f>
        <v>0.0589999999999975</v>
      </c>
      <c r="O29" s="205" t="n">
        <f aca="false">N29/H29</f>
        <v>0.00072032035942762</v>
      </c>
    </row>
    <row r="30" customFormat="false" ht="15" hidden="false" customHeight="false" outlineLevel="0" collapsed="false">
      <c r="B30" s="0" t="s">
        <v>1184</v>
      </c>
      <c r="C30" s="0" t="n">
        <v>98.103</v>
      </c>
      <c r="D30" s="207" t="s">
        <v>1180</v>
      </c>
      <c r="E30" s="0" t="n">
        <v>97.947</v>
      </c>
      <c r="F30" s="0" t="n">
        <v>98.133</v>
      </c>
      <c r="G30" s="0" t="n">
        <v>97.943</v>
      </c>
      <c r="H30" s="0" t="n">
        <v>98.018</v>
      </c>
      <c r="N30" s="0" t="n">
        <f aca="false">C30-H30</f>
        <v>0.0849999999999938</v>
      </c>
      <c r="O30" s="205" t="n">
        <f aca="false">N30/H30</f>
        <v>0.0008671876594094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9"/>
  <sheetViews>
    <sheetView showFormulas="false" showGridLines="true" showRowColHeaders="true" showZeros="true" rightToLeft="false" tabSelected="false" showOutlineSymbols="true" defaultGridColor="true" view="normal" topLeftCell="A398" colorId="64" zoomScale="100" zoomScaleNormal="100" zoomScalePageLayoutView="100" workbookViewId="0">
      <selection pane="topLeft" activeCell="C404" activeCellId="0" sqref="C404"/>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11.99"/>
    <col collapsed="false" customWidth="true" hidden="false" outlineLevel="0" max="3" min="3" style="0" width="16.84"/>
    <col collapsed="false" customWidth="true" hidden="false" outlineLevel="0" max="4" min="4" style="0" width="10.13"/>
    <col collapsed="false" customWidth="true" hidden="false" outlineLevel="0" max="5" min="5" style="0" width="13.28"/>
    <col collapsed="false" customWidth="true" hidden="false" outlineLevel="0" max="9" min="6" style="0" width="10.13"/>
  </cols>
  <sheetData>
    <row r="1" customFormat="false" ht="15" hidden="false" customHeight="false" outlineLevel="0" collapsed="false">
      <c r="A1" s="0" t="s">
        <v>252</v>
      </c>
    </row>
    <row r="2" customFormat="false" ht="15" hidden="false" customHeight="false" outlineLevel="0" collapsed="false">
      <c r="A2" s="0" t="s">
        <v>253</v>
      </c>
    </row>
    <row r="3" customFormat="false" ht="15" hidden="false" customHeight="false" outlineLevel="0" collapsed="false">
      <c r="A3" s="0" t="s">
        <v>254</v>
      </c>
    </row>
    <row r="4" customFormat="false" ht="15" hidden="false" customHeight="false" outlineLevel="0" collapsed="false">
      <c r="A4" s="0" t="s">
        <v>255</v>
      </c>
    </row>
    <row r="5" customFormat="false" ht="15" hidden="false" customHeight="false" outlineLevel="0" collapsed="false">
      <c r="A5" s="0" t="s">
        <v>256</v>
      </c>
    </row>
    <row r="6" customFormat="false" ht="15" hidden="false" customHeight="false" outlineLevel="0" collapsed="false">
      <c r="A6" s="0" t="s">
        <v>257</v>
      </c>
    </row>
    <row r="7" customFormat="false" ht="15" hidden="false" customHeight="false" outlineLevel="0" collapsed="false">
      <c r="A7" s="0" t="s">
        <v>258</v>
      </c>
    </row>
    <row r="9" customFormat="false" ht="15" hidden="false" customHeight="false" outlineLevel="0" collapsed="false">
      <c r="A9" s="0" t="s">
        <v>1185</v>
      </c>
    </row>
    <row r="10" customFormat="false" ht="15" hidden="false" customHeight="false" outlineLevel="0" collapsed="false">
      <c r="A10" s="0" t="s">
        <v>260</v>
      </c>
    </row>
    <row r="11" customFormat="false" ht="15" hidden="false" customHeight="false" outlineLevel="0" collapsed="false">
      <c r="A11"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72</v>
      </c>
    </row>
    <row r="24" customFormat="false" ht="15" hidden="false" customHeight="false" outlineLevel="0" collapsed="false">
      <c r="A24" s="0" t="s">
        <v>273</v>
      </c>
    </row>
    <row r="25" customFormat="false" ht="15" hidden="false" customHeight="false" outlineLevel="0" collapsed="false">
      <c r="A25" s="0" t="s">
        <v>274</v>
      </c>
    </row>
    <row r="26" customFormat="false" ht="15" hidden="false" customHeight="false" outlineLevel="0" collapsed="false">
      <c r="A26" s="0" t="s">
        <v>275</v>
      </c>
    </row>
    <row r="27" customFormat="false" ht="15" hidden="false" customHeight="false" outlineLevel="0" collapsed="false">
      <c r="A27" s="0" t="s">
        <v>276</v>
      </c>
    </row>
    <row r="28" customFormat="false" ht="15" hidden="false" customHeight="false" outlineLevel="0" collapsed="false">
      <c r="A28" s="0" t="s">
        <v>277</v>
      </c>
    </row>
    <row r="29" customFormat="false" ht="15" hidden="false" customHeight="false" outlineLevel="0" collapsed="false">
      <c r="A29" s="0" t="s">
        <v>278</v>
      </c>
    </row>
    <row r="30" customFormat="false" ht="15" hidden="false" customHeight="false" outlineLevel="0" collapsed="false">
      <c r="A30" s="0" t="s">
        <v>279</v>
      </c>
    </row>
    <row r="31" customFormat="false" ht="15" hidden="false" customHeight="false" outlineLevel="0" collapsed="false">
      <c r="A31" s="0" t="s">
        <v>280</v>
      </c>
    </row>
    <row r="32" customFormat="false" ht="15" hidden="false" customHeight="false" outlineLevel="0" collapsed="false">
      <c r="A32" s="0" t="s">
        <v>281</v>
      </c>
    </row>
    <row r="33" customFormat="false" ht="15" hidden="false" customHeight="false" outlineLevel="0" collapsed="false">
      <c r="A33" s="0" t="s">
        <v>282</v>
      </c>
    </row>
    <row r="34" customFormat="false" ht="15" hidden="false" customHeight="false" outlineLevel="0" collapsed="false">
      <c r="A34" s="0" t="s">
        <v>283</v>
      </c>
    </row>
    <row r="35" customFormat="false" ht="15" hidden="false" customHeight="false" outlineLevel="0" collapsed="false">
      <c r="A35" s="0" t="s">
        <v>284</v>
      </c>
    </row>
    <row r="36" customFormat="false" ht="15" hidden="false" customHeight="false" outlineLevel="0" collapsed="false">
      <c r="A36" s="0" t="s">
        <v>285</v>
      </c>
    </row>
    <row r="37" customFormat="false" ht="15" hidden="false" customHeight="false" outlineLevel="0" collapsed="false">
      <c r="A37" s="0" t="s">
        <v>286</v>
      </c>
    </row>
    <row r="38" customFormat="false" ht="15" hidden="false" customHeight="false" outlineLevel="0" collapsed="false">
      <c r="A38" s="0" t="s">
        <v>287</v>
      </c>
    </row>
    <row r="39" customFormat="false" ht="15" hidden="false" customHeight="false" outlineLevel="0" collapsed="false">
      <c r="A39" s="0" t="s">
        <v>288</v>
      </c>
    </row>
    <row r="40" customFormat="false" ht="15" hidden="false" customHeight="false" outlineLevel="0" collapsed="false">
      <c r="A40" s="0" t="s">
        <v>283</v>
      </c>
    </row>
    <row r="41" customFormat="false" ht="15" hidden="false" customHeight="false" outlineLevel="0" collapsed="false">
      <c r="A41" s="0" t="s">
        <v>284</v>
      </c>
    </row>
    <row r="42" customFormat="false" ht="15" hidden="false" customHeight="false" outlineLevel="0" collapsed="false">
      <c r="A42" s="0" t="s">
        <v>289</v>
      </c>
    </row>
    <row r="43" customFormat="false" ht="15" hidden="false" customHeight="false" outlineLevel="0" collapsed="false">
      <c r="A43" s="0" t="s">
        <v>290</v>
      </c>
    </row>
    <row r="44" customFormat="false" ht="15" hidden="false" customHeight="false" outlineLevel="0" collapsed="false">
      <c r="A44" s="0" t="s">
        <v>291</v>
      </c>
    </row>
    <row r="45" customFormat="false" ht="15" hidden="false" customHeight="false" outlineLevel="0" collapsed="false">
      <c r="A45" s="0" t="s">
        <v>292</v>
      </c>
    </row>
    <row r="46" customFormat="false" ht="15" hidden="false" customHeight="false" outlineLevel="0" collapsed="false">
      <c r="A46" s="0" t="s">
        <v>293</v>
      </c>
      <c r="B46" s="0" t="s">
        <v>294</v>
      </c>
      <c r="C46" s="0" t="s">
        <v>295</v>
      </c>
      <c r="D46" s="0" t="s">
        <v>296</v>
      </c>
    </row>
    <row r="47" customFormat="false" ht="15" hidden="false" customHeight="false" outlineLevel="0" collapsed="false">
      <c r="C47" s="0" t="s">
        <v>297</v>
      </c>
    </row>
    <row r="48" customFormat="false" ht="15" hidden="false" customHeight="false" outlineLevel="0" collapsed="false">
      <c r="A48" s="0" t="s">
        <v>298</v>
      </c>
    </row>
    <row r="49" customFormat="false" ht="15" hidden="false" customHeight="false" outlineLevel="0" collapsed="false">
      <c r="A49" s="0" t="s">
        <v>299</v>
      </c>
    </row>
    <row r="50" customFormat="false" ht="15" hidden="false" customHeight="false" outlineLevel="0" collapsed="false">
      <c r="A50" s="0" t="s">
        <v>300</v>
      </c>
    </row>
    <row r="51" customFormat="false" ht="15" hidden="false" customHeight="false" outlineLevel="0" collapsed="false">
      <c r="A51" s="0" t="s">
        <v>301</v>
      </c>
    </row>
    <row r="52" customFormat="false" ht="15" hidden="false" customHeight="false" outlineLevel="0" collapsed="false">
      <c r="A52" s="0" t="s">
        <v>302</v>
      </c>
    </row>
    <row r="53" customFormat="false" ht="15" hidden="false" customHeight="false" outlineLevel="0" collapsed="false">
      <c r="A53" s="0" t="s">
        <v>303</v>
      </c>
    </row>
    <row r="54" customFormat="false" ht="15" hidden="false" customHeight="false" outlineLevel="0" collapsed="false">
      <c r="A54" s="0" t="s">
        <v>304</v>
      </c>
    </row>
    <row r="55" customFormat="false" ht="15" hidden="false" customHeight="false" outlineLevel="0" collapsed="false">
      <c r="A55" s="0" t="s">
        <v>261</v>
      </c>
    </row>
    <row r="56" customFormat="false" ht="15" hidden="false" customHeight="false" outlineLevel="0" collapsed="false">
      <c r="A56" s="0" t="s">
        <v>305</v>
      </c>
    </row>
    <row r="57" customFormat="false" ht="15" hidden="false" customHeight="false" outlineLevel="0" collapsed="false">
      <c r="A57" s="0" t="s">
        <v>306</v>
      </c>
    </row>
    <row r="58" customFormat="false" ht="15" hidden="false" customHeight="false" outlineLevel="0" collapsed="false">
      <c r="A58" s="0" t="s">
        <v>307</v>
      </c>
    </row>
    <row r="59" customFormat="false" ht="15" hidden="false" customHeight="false" outlineLevel="0" collapsed="false">
      <c r="A59" s="0" t="s">
        <v>308</v>
      </c>
    </row>
    <row r="60" customFormat="false" ht="15" hidden="false" customHeight="false" outlineLevel="0" collapsed="false">
      <c r="A60" s="0" t="s">
        <v>309</v>
      </c>
    </row>
    <row r="61" customFormat="false" ht="15" hidden="false" customHeight="false" outlineLevel="0" collapsed="false">
      <c r="A61" s="0" t="s">
        <v>310</v>
      </c>
    </row>
    <row r="62" customFormat="false" ht="15" hidden="false" customHeight="false" outlineLevel="0" collapsed="false">
      <c r="A62" s="0" t="s">
        <v>311</v>
      </c>
    </row>
    <row r="63" customFormat="false" ht="15" hidden="false" customHeight="false" outlineLevel="0" collapsed="false">
      <c r="A63" s="0" t="s">
        <v>312</v>
      </c>
    </row>
    <row r="64" customFormat="false" ht="15" hidden="false" customHeight="false" outlineLevel="0" collapsed="false">
      <c r="A64" s="0" t="s">
        <v>313</v>
      </c>
    </row>
    <row r="65" customFormat="false" ht="15" hidden="false" customHeight="false" outlineLevel="0" collapsed="false">
      <c r="A65" s="0" t="s">
        <v>314</v>
      </c>
    </row>
    <row r="66" customFormat="false" ht="15" hidden="false" customHeight="false" outlineLevel="0" collapsed="false">
      <c r="A66" s="0" t="s">
        <v>315</v>
      </c>
    </row>
    <row r="67" customFormat="false" ht="15" hidden="false" customHeight="false" outlineLevel="0" collapsed="false">
      <c r="A67" s="190" t="s">
        <v>316</v>
      </c>
    </row>
    <row r="68" customFormat="false" ht="15" hidden="false" customHeight="false" outlineLevel="0" collapsed="false">
      <c r="A68" s="0" t="s">
        <v>317</v>
      </c>
    </row>
    <row r="69" customFormat="false" ht="15" hidden="false" customHeight="false" outlineLevel="0" collapsed="false">
      <c r="A69" s="0" t="s">
        <v>318</v>
      </c>
    </row>
    <row r="70" customFormat="false" ht="15" hidden="false" customHeight="false" outlineLevel="0" collapsed="false">
      <c r="A70" s="206" t="s">
        <v>319</v>
      </c>
    </row>
    <row r="71" customFormat="false" ht="15" hidden="false" customHeight="false" outlineLevel="0" collapsed="false">
      <c r="A71" s="0" t="s">
        <v>320</v>
      </c>
    </row>
    <row r="72" customFormat="false" ht="15" hidden="false" customHeight="false" outlineLevel="0" collapsed="false">
      <c r="A72" s="0" t="s">
        <v>321</v>
      </c>
    </row>
    <row r="73" customFormat="false" ht="15" hidden="false" customHeight="false" outlineLevel="0" collapsed="false">
      <c r="A73" s="0" t="s">
        <v>322</v>
      </c>
    </row>
    <row r="74" customFormat="false" ht="15" hidden="false" customHeight="false" outlineLevel="0" collapsed="false">
      <c r="A74" s="190" t="s">
        <v>323</v>
      </c>
    </row>
    <row r="75" customFormat="false" ht="15" hidden="false" customHeight="false" outlineLevel="0" collapsed="false">
      <c r="A75" s="0" t="s">
        <v>324</v>
      </c>
    </row>
    <row r="76" customFormat="false" ht="15" hidden="false" customHeight="false" outlineLevel="0" collapsed="false">
      <c r="A76" s="0" t="s">
        <v>325</v>
      </c>
    </row>
    <row r="77" customFormat="false" ht="15" hidden="false" customHeight="false" outlineLevel="0" collapsed="false">
      <c r="A77" s="208" t="s">
        <v>326</v>
      </c>
    </row>
    <row r="78" customFormat="false" ht="15" hidden="false" customHeight="false" outlineLevel="0" collapsed="false">
      <c r="A78" s="0" t="s">
        <v>327</v>
      </c>
    </row>
    <row r="79" customFormat="false" ht="15" hidden="false" customHeight="false" outlineLevel="0" collapsed="false">
      <c r="A79" s="0" t="s">
        <v>328</v>
      </c>
    </row>
    <row r="80" customFormat="false" ht="15" hidden="false" customHeight="false" outlineLevel="0" collapsed="false">
      <c r="A80" s="0" t="s">
        <v>329</v>
      </c>
    </row>
    <row r="81" customFormat="false" ht="15" hidden="false" customHeight="false" outlineLevel="0" collapsed="false">
      <c r="A81" s="209" t="s">
        <v>330</v>
      </c>
    </row>
    <row r="82" customFormat="false" ht="15" hidden="false" customHeight="false" outlineLevel="0" collapsed="false">
      <c r="A82" s="210" t="s">
        <v>331</v>
      </c>
    </row>
    <row r="83" customFormat="false" ht="15" hidden="false" customHeight="false" outlineLevel="0" collapsed="false">
      <c r="A83" s="198" t="s">
        <v>332</v>
      </c>
    </row>
    <row r="84" customFormat="false" ht="15" hidden="false" customHeight="false" outlineLevel="0" collapsed="false">
      <c r="A84" s="211" t="s">
        <v>333</v>
      </c>
    </row>
    <row r="85" customFormat="false" ht="15" hidden="false" customHeight="false" outlineLevel="0" collapsed="false">
      <c r="A85" s="198" t="s">
        <v>334</v>
      </c>
    </row>
    <row r="86" customFormat="false" ht="15" hidden="false" customHeight="false" outlineLevel="0" collapsed="false">
      <c r="A86" s="0" t="s">
        <v>335</v>
      </c>
    </row>
    <row r="87" customFormat="false" ht="15" hidden="false" customHeight="false" outlineLevel="0" collapsed="false">
      <c r="A87" s="0" t="s">
        <v>336</v>
      </c>
    </row>
    <row r="88" customFormat="false" ht="15" hidden="false" customHeight="false" outlineLevel="0" collapsed="false">
      <c r="A88" s="209" t="s">
        <v>337</v>
      </c>
    </row>
    <row r="89" customFormat="false" ht="15" hidden="false" customHeight="false" outlineLevel="0" collapsed="false">
      <c r="A89" s="191" t="s">
        <v>338</v>
      </c>
    </row>
    <row r="90" customFormat="false" ht="15" hidden="false" customHeight="false" outlineLevel="0" collapsed="false">
      <c r="A90" s="208" t="s">
        <v>339</v>
      </c>
    </row>
    <row r="91" customFormat="false" ht="15" hidden="false" customHeight="false" outlineLevel="0" collapsed="false">
      <c r="A91" s="0" t="s">
        <v>306</v>
      </c>
    </row>
    <row r="92" customFormat="false" ht="15" hidden="false" customHeight="false" outlineLevel="0" collapsed="false">
      <c r="A92" s="0" t="s">
        <v>261</v>
      </c>
    </row>
    <row r="93" customFormat="false" ht="15" hidden="false" customHeight="false" outlineLevel="0" collapsed="false">
      <c r="A93" s="0" t="s">
        <v>340</v>
      </c>
    </row>
    <row r="94" customFormat="false" ht="15" hidden="false" customHeight="false" outlineLevel="0" collapsed="false">
      <c r="A94" s="0" t="s">
        <v>341</v>
      </c>
    </row>
    <row r="95" customFormat="false" ht="15" hidden="false" customHeight="false" outlineLevel="0" collapsed="false">
      <c r="A95" s="0" t="s">
        <v>342</v>
      </c>
    </row>
    <row r="97" customFormat="false" ht="15" hidden="false" customHeight="false" outlineLevel="0" collapsed="false">
      <c r="A97" s="0" t="s">
        <v>341</v>
      </c>
    </row>
    <row r="98" customFormat="false" ht="15" hidden="false" customHeight="false" outlineLevel="0" collapsed="false">
      <c r="A98" s="0" t="s">
        <v>343</v>
      </c>
    </row>
    <row r="99" customFormat="false" ht="15" hidden="false" customHeight="false" outlineLevel="0" collapsed="false">
      <c r="A99" s="0" t="s">
        <v>344</v>
      </c>
      <c r="B99" s="190"/>
      <c r="E99" s="191"/>
      <c r="F99" s="191"/>
    </row>
    <row r="100" customFormat="false" ht="15" hidden="false" customHeight="false" outlineLevel="0" collapsed="false">
      <c r="A100" s="0" t="s">
        <v>345</v>
      </c>
      <c r="B100" s="190"/>
      <c r="C100" s="191"/>
      <c r="D100" s="203"/>
      <c r="E100" s="191"/>
    </row>
    <row r="101" customFormat="false" ht="15" hidden="false" customHeight="false" outlineLevel="0" collapsed="false">
      <c r="A101" s="0" t="s">
        <v>346</v>
      </c>
      <c r="B101" s="190"/>
      <c r="E101" s="191"/>
      <c r="F101" s="191"/>
    </row>
    <row r="102" customFormat="false" ht="15" hidden="false" customHeight="false" outlineLevel="0" collapsed="false">
      <c r="A102" s="0" t="s">
        <v>347</v>
      </c>
      <c r="B102" s="190"/>
      <c r="C102" s="191"/>
      <c r="E102" s="191"/>
      <c r="F102" s="191"/>
    </row>
    <row r="103" customFormat="false" ht="15" hidden="false" customHeight="false" outlineLevel="0" collapsed="false">
      <c r="A103" s="0" t="s">
        <v>348</v>
      </c>
      <c r="B103" s="190"/>
      <c r="E103" s="191"/>
      <c r="F103" s="191"/>
    </row>
    <row r="104" customFormat="false" ht="15" hidden="false" customHeight="false" outlineLevel="0" collapsed="false">
      <c r="A104" s="0" t="s">
        <v>349</v>
      </c>
      <c r="B104" s="190"/>
      <c r="C104" s="191"/>
      <c r="E104" s="191"/>
      <c r="F104" s="191"/>
    </row>
    <row r="105" customFormat="false" ht="15" hidden="false" customHeight="false" outlineLevel="0" collapsed="false">
      <c r="A105" s="0" t="s">
        <v>350</v>
      </c>
      <c r="B105" s="190"/>
      <c r="E105" s="191"/>
      <c r="F105" s="191"/>
    </row>
    <row r="106" customFormat="false" ht="15" hidden="false" customHeight="false" outlineLevel="0" collapsed="false">
      <c r="A106" s="0" t="s">
        <v>351</v>
      </c>
      <c r="B106" s="190"/>
      <c r="C106" s="191"/>
      <c r="E106" s="191"/>
      <c r="F106" s="191"/>
    </row>
    <row r="107" customFormat="false" ht="15" hidden="false" customHeight="false" outlineLevel="0" collapsed="false">
      <c r="A107" s="0" t="s">
        <v>352</v>
      </c>
      <c r="B107" s="190"/>
      <c r="E107" s="191"/>
      <c r="F107" s="191"/>
    </row>
    <row r="108" customFormat="false" ht="15" hidden="false" customHeight="false" outlineLevel="0" collapsed="false">
      <c r="A108" s="0" t="s">
        <v>353</v>
      </c>
      <c r="B108" s="190"/>
      <c r="C108" s="191"/>
      <c r="D108" s="203"/>
      <c r="E108" s="191"/>
      <c r="F108" s="191"/>
    </row>
    <row r="109" customFormat="false" ht="15" hidden="false" customHeight="false" outlineLevel="0" collapsed="false">
      <c r="A109" s="0" t="s">
        <v>354</v>
      </c>
      <c r="B109" s="190"/>
      <c r="E109" s="191"/>
      <c r="F109" s="191"/>
    </row>
    <row r="110" customFormat="false" ht="15" hidden="false" customHeight="false" outlineLevel="0" collapsed="false">
      <c r="B110" s="190"/>
      <c r="C110" s="191"/>
      <c r="D110" s="203"/>
      <c r="E110" s="191"/>
      <c r="F110" s="191"/>
    </row>
    <row r="111" customFormat="false" ht="15" hidden="false" customHeight="false" outlineLevel="0" collapsed="false">
      <c r="A111" s="0" t="s">
        <v>355</v>
      </c>
      <c r="B111" s="190"/>
      <c r="E111" s="191"/>
      <c r="F111" s="191"/>
    </row>
    <row r="112" customFormat="false" ht="15" hidden="false" customHeight="false" outlineLevel="0" collapsed="false">
      <c r="A112" s="0" t="s">
        <v>352</v>
      </c>
      <c r="B112" s="190"/>
      <c r="C112" s="191"/>
      <c r="E112" s="191"/>
      <c r="F112" s="191"/>
    </row>
    <row r="113" customFormat="false" ht="15" hidden="false" customHeight="false" outlineLevel="0" collapsed="false">
      <c r="A113" s="0" t="s">
        <v>356</v>
      </c>
      <c r="B113" s="190"/>
      <c r="E113" s="191"/>
      <c r="F113" s="191"/>
    </row>
    <row r="114" customFormat="false" ht="15" hidden="false" customHeight="false" outlineLevel="0" collapsed="false">
      <c r="B114" s="190"/>
      <c r="C114" s="191"/>
      <c r="E114" s="191"/>
      <c r="F114" s="191"/>
    </row>
    <row r="115" customFormat="false" ht="15" hidden="false" customHeight="false" outlineLevel="0" collapsed="false">
      <c r="A115" s="0" t="s">
        <v>352</v>
      </c>
      <c r="B115" s="190"/>
      <c r="E115" s="191"/>
      <c r="F115" s="191"/>
    </row>
    <row r="116" customFormat="false" ht="15" hidden="false" customHeight="false" outlineLevel="0" collapsed="false">
      <c r="A116" s="0" t="s">
        <v>357</v>
      </c>
      <c r="B116" s="190"/>
      <c r="C116" s="191"/>
      <c r="E116" s="191"/>
      <c r="F116" s="191"/>
    </row>
    <row r="117" customFormat="false" ht="15" hidden="false" customHeight="false" outlineLevel="0" collapsed="false">
      <c r="A117" s="0" t="s">
        <v>358</v>
      </c>
      <c r="E117" s="191"/>
      <c r="F117" s="191"/>
    </row>
    <row r="118" customFormat="false" ht="15" hidden="false" customHeight="false" outlineLevel="0" collapsed="false">
      <c r="A118" s="0" t="s">
        <v>359</v>
      </c>
      <c r="C118" s="191"/>
      <c r="D118" s="203"/>
      <c r="E118" s="191"/>
      <c r="F118" s="191"/>
    </row>
    <row r="119" customFormat="false" ht="15" hidden="false" customHeight="false" outlineLevel="0" collapsed="false">
      <c r="E119" s="191"/>
      <c r="F119" s="191"/>
    </row>
    <row r="120" customFormat="false" ht="15" hidden="false" customHeight="false" outlineLevel="0" collapsed="false">
      <c r="A120" s="0" t="s">
        <v>352</v>
      </c>
      <c r="C120" s="191"/>
      <c r="D120" s="203"/>
      <c r="E120" s="191"/>
    </row>
    <row r="121" customFormat="false" ht="15" hidden="false" customHeight="false" outlineLevel="0" collapsed="false">
      <c r="A121" s="0" t="s">
        <v>360</v>
      </c>
    </row>
    <row r="122" customFormat="false" ht="15" hidden="false" customHeight="false" outlineLevel="0" collapsed="false">
      <c r="B122" s="190"/>
      <c r="E122" s="191"/>
      <c r="F122" s="191"/>
    </row>
    <row r="123" customFormat="false" ht="15" hidden="false" customHeight="false" outlineLevel="0" collapsed="false">
      <c r="A123" s="0" t="s">
        <v>352</v>
      </c>
      <c r="B123" s="190"/>
      <c r="C123" s="191"/>
      <c r="D123" s="203"/>
      <c r="E123" s="191"/>
      <c r="F123" s="191"/>
    </row>
    <row r="124" customFormat="false" ht="15" hidden="false" customHeight="false" outlineLevel="0" collapsed="false">
      <c r="A124" s="0" t="s">
        <v>361</v>
      </c>
      <c r="E124" s="191"/>
      <c r="F124" s="191"/>
    </row>
    <row r="125" customFormat="false" ht="15" hidden="false" customHeight="false" outlineLevel="0" collapsed="false">
      <c r="A125" s="0" t="s">
        <v>362</v>
      </c>
      <c r="C125" s="191"/>
      <c r="D125" s="203"/>
      <c r="E125" s="191"/>
      <c r="F125" s="191"/>
    </row>
    <row r="126" customFormat="false" ht="15" hidden="false" customHeight="false" outlineLevel="0" collapsed="false">
      <c r="A126" s="0" t="s">
        <v>363</v>
      </c>
      <c r="B126" s="190"/>
      <c r="E126" s="191"/>
      <c r="F126" s="191"/>
    </row>
    <row r="127" customFormat="false" ht="15" hidden="false" customHeight="false" outlineLevel="0" collapsed="false">
      <c r="A127" s="0" t="s">
        <v>362</v>
      </c>
      <c r="B127" s="190"/>
      <c r="C127" s="191"/>
      <c r="D127" s="203"/>
      <c r="E127" s="191"/>
      <c r="F127" s="191"/>
    </row>
    <row r="128" customFormat="false" ht="15" hidden="false" customHeight="false" outlineLevel="0" collapsed="false">
      <c r="A128" s="0" t="s">
        <v>364</v>
      </c>
      <c r="B128" s="190"/>
      <c r="E128" s="191"/>
      <c r="F128" s="191"/>
    </row>
    <row r="129" customFormat="false" ht="15" hidden="false" customHeight="false" outlineLevel="0" collapsed="false">
      <c r="A129" s="0" t="s">
        <v>306</v>
      </c>
      <c r="B129" s="190"/>
      <c r="C129" s="191"/>
      <c r="D129" s="203"/>
      <c r="E129" s="191"/>
      <c r="F129" s="191"/>
    </row>
    <row r="130" customFormat="false" ht="15" hidden="false" customHeight="false" outlineLevel="0" collapsed="false">
      <c r="A130" s="0" t="s">
        <v>307</v>
      </c>
      <c r="E130" s="191"/>
      <c r="F130" s="191"/>
    </row>
    <row r="131" customFormat="false" ht="15" hidden="false" customHeight="false" outlineLevel="0" collapsed="false">
      <c r="A131" s="0" t="s">
        <v>308</v>
      </c>
      <c r="C131" s="191"/>
      <c r="D131" s="203"/>
      <c r="E131" s="191"/>
      <c r="F131" s="191"/>
    </row>
    <row r="132" customFormat="false" ht="15" hidden="false" customHeight="false" outlineLevel="0" collapsed="false">
      <c r="A132" s="0" t="s">
        <v>309</v>
      </c>
      <c r="B132" s="190"/>
      <c r="E132" s="191"/>
      <c r="F132" s="191"/>
    </row>
    <row r="133" customFormat="false" ht="15" hidden="false" customHeight="false" outlineLevel="0" collapsed="false">
      <c r="A133" s="0" t="s">
        <v>310</v>
      </c>
      <c r="B133" s="190"/>
      <c r="C133" s="191"/>
      <c r="D133" s="203"/>
      <c r="E133" s="191"/>
      <c r="F133" s="191"/>
    </row>
    <row r="134" customFormat="false" ht="15" hidden="false" customHeight="false" outlineLevel="0" collapsed="false">
      <c r="A134" s="0" t="s">
        <v>311</v>
      </c>
      <c r="B134" s="190"/>
      <c r="E134" s="191"/>
      <c r="F134" s="191"/>
    </row>
    <row r="135" customFormat="false" ht="15" hidden="false" customHeight="false" outlineLevel="0" collapsed="false">
      <c r="A135" s="0" t="s">
        <v>312</v>
      </c>
      <c r="B135" s="190"/>
      <c r="C135" s="191"/>
      <c r="D135" s="203"/>
      <c r="E135" s="191"/>
      <c r="F135" s="191"/>
    </row>
    <row r="136" customFormat="false" ht="15" hidden="false" customHeight="false" outlineLevel="0" collapsed="false">
      <c r="A136" s="0" t="s">
        <v>313</v>
      </c>
      <c r="B136" s="190"/>
      <c r="E136" s="191"/>
      <c r="F136" s="191"/>
    </row>
    <row r="137" customFormat="false" ht="15" hidden="false" customHeight="false" outlineLevel="0" collapsed="false">
      <c r="A137" s="0" t="s">
        <v>314</v>
      </c>
      <c r="B137" s="190"/>
      <c r="C137" s="191"/>
      <c r="E137" s="191"/>
    </row>
    <row r="138" customFormat="false" ht="15" hidden="false" customHeight="false" outlineLevel="0" collapsed="false">
      <c r="A138" s="0" t="s">
        <v>315</v>
      </c>
      <c r="B138" s="190"/>
      <c r="E138" s="191"/>
      <c r="F138" s="191"/>
    </row>
    <row r="139" customFormat="false" ht="15" hidden="false" customHeight="false" outlineLevel="0" collapsed="false">
      <c r="A139" s="0" t="s">
        <v>316</v>
      </c>
      <c r="B139" s="190"/>
      <c r="C139" s="191"/>
      <c r="D139" s="203"/>
      <c r="E139" s="191"/>
      <c r="F139" s="191"/>
    </row>
    <row r="140" customFormat="false" ht="15" hidden="false" customHeight="false" outlineLevel="0" collapsed="false">
      <c r="A140" s="0" t="s">
        <v>317</v>
      </c>
      <c r="B140" s="190"/>
      <c r="E140" s="191"/>
      <c r="F140" s="191"/>
    </row>
    <row r="141" customFormat="false" ht="15" hidden="false" customHeight="false" outlineLevel="0" collapsed="false">
      <c r="A141" s="0" t="s">
        <v>318</v>
      </c>
      <c r="B141" s="190"/>
      <c r="C141" s="191"/>
      <c r="E141" s="191"/>
      <c r="F141" s="191"/>
    </row>
    <row r="142" customFormat="false" ht="15" hidden="false" customHeight="false" outlineLevel="0" collapsed="false">
      <c r="A142" s="0" t="s">
        <v>319</v>
      </c>
    </row>
    <row r="143" customFormat="false" ht="15" hidden="false" customHeight="false" outlineLevel="0" collapsed="false">
      <c r="A143" s="0" t="s">
        <v>320</v>
      </c>
      <c r="B143" s="190"/>
      <c r="E143" s="191"/>
      <c r="F143" s="191"/>
    </row>
    <row r="144" customFormat="false" ht="15" hidden="false" customHeight="false" outlineLevel="0" collapsed="false">
      <c r="A144" s="0" t="s">
        <v>321</v>
      </c>
      <c r="B144" s="190"/>
      <c r="C144" s="191"/>
      <c r="E144" s="191"/>
      <c r="F144" s="191"/>
    </row>
    <row r="145" customFormat="false" ht="15" hidden="false" customHeight="false" outlineLevel="0" collapsed="false">
      <c r="A145" s="0" t="s">
        <v>322</v>
      </c>
      <c r="B145" s="190"/>
      <c r="E145" s="191"/>
      <c r="F145" s="191"/>
    </row>
    <row r="146" customFormat="false" ht="15" hidden="false" customHeight="false" outlineLevel="0" collapsed="false">
      <c r="A146" s="0" t="s">
        <v>323</v>
      </c>
      <c r="B146" s="190"/>
      <c r="C146" s="191"/>
      <c r="E146" s="191"/>
      <c r="F146" s="191"/>
    </row>
    <row r="147" customFormat="false" ht="15" hidden="false" customHeight="false" outlineLevel="0" collapsed="false">
      <c r="A147" s="0" t="s">
        <v>324</v>
      </c>
      <c r="B147" s="190"/>
      <c r="E147" s="191"/>
      <c r="F147" s="191"/>
    </row>
    <row r="148" customFormat="false" ht="15" hidden="false" customHeight="false" outlineLevel="0" collapsed="false">
      <c r="A148" s="0" t="s">
        <v>325</v>
      </c>
      <c r="B148" s="190"/>
      <c r="C148" s="191"/>
      <c r="E148" s="191"/>
      <c r="F148" s="191"/>
    </row>
    <row r="149" customFormat="false" ht="15" hidden="false" customHeight="false" outlineLevel="0" collapsed="false">
      <c r="A149" s="197" t="s">
        <v>326</v>
      </c>
      <c r="B149" s="190"/>
      <c r="E149" s="191"/>
      <c r="F149" s="191"/>
    </row>
    <row r="150" customFormat="false" ht="15" hidden="false" customHeight="false" outlineLevel="0" collapsed="false">
      <c r="A150" s="0" t="s">
        <v>327</v>
      </c>
      <c r="B150" s="190"/>
      <c r="C150" s="191"/>
      <c r="E150" s="191"/>
      <c r="F150" s="191"/>
    </row>
    <row r="151" customFormat="false" ht="15" hidden="false" customHeight="false" outlineLevel="0" collapsed="false">
      <c r="A151" s="0" t="s">
        <v>328</v>
      </c>
      <c r="B151" s="190"/>
      <c r="E151" s="191"/>
      <c r="F151" s="191"/>
    </row>
    <row r="152" customFormat="false" ht="15" hidden="false" customHeight="false" outlineLevel="0" collapsed="false">
      <c r="A152" s="0" t="s">
        <v>329</v>
      </c>
      <c r="B152" s="190"/>
      <c r="C152" s="191"/>
      <c r="F152" s="191"/>
    </row>
    <row r="153" customFormat="false" ht="15" hidden="false" customHeight="false" outlineLevel="0" collapsed="false">
      <c r="A153" s="197" t="s">
        <v>330</v>
      </c>
      <c r="B153" s="190"/>
      <c r="E153" s="191"/>
      <c r="F153" s="191"/>
    </row>
    <row r="154" customFormat="false" ht="15" hidden="false" customHeight="false" outlineLevel="0" collapsed="false">
      <c r="A154" s="198" t="s">
        <v>331</v>
      </c>
      <c r="B154" s="190"/>
      <c r="C154" s="191"/>
      <c r="E154" s="191"/>
      <c r="F154" s="191"/>
    </row>
    <row r="155" customFormat="false" ht="15" hidden="false" customHeight="false" outlineLevel="0" collapsed="false">
      <c r="A155" s="198" t="s">
        <v>332</v>
      </c>
    </row>
    <row r="156" customFormat="false" ht="15" hidden="false" customHeight="false" outlineLevel="0" collapsed="false">
      <c r="A156" s="198" t="s">
        <v>333</v>
      </c>
      <c r="B156" s="190"/>
      <c r="E156" s="191"/>
      <c r="F156" s="191"/>
    </row>
    <row r="157" customFormat="false" ht="15" hidden="false" customHeight="false" outlineLevel="0" collapsed="false">
      <c r="A157" s="198" t="s">
        <v>334</v>
      </c>
      <c r="B157" s="190"/>
      <c r="C157" s="191"/>
      <c r="E157" s="191"/>
      <c r="F157" s="191"/>
    </row>
    <row r="158" customFormat="false" ht="15" hidden="false" customHeight="false" outlineLevel="0" collapsed="false">
      <c r="A158" s="0" t="s">
        <v>335</v>
      </c>
      <c r="B158" s="190"/>
      <c r="E158" s="191"/>
      <c r="F158" s="191"/>
    </row>
    <row r="159" customFormat="false" ht="15" hidden="false" customHeight="false" outlineLevel="0" collapsed="false">
      <c r="A159" s="0" t="s">
        <v>336</v>
      </c>
      <c r="B159" s="190"/>
      <c r="C159" s="191"/>
      <c r="D159" s="203"/>
      <c r="E159" s="193"/>
      <c r="F159" s="191"/>
    </row>
    <row r="160" customFormat="false" ht="15" hidden="false" customHeight="false" outlineLevel="0" collapsed="false">
      <c r="A160" s="197" t="s">
        <v>337</v>
      </c>
      <c r="B160" s="190"/>
      <c r="E160" s="191"/>
      <c r="F160" s="191"/>
    </row>
    <row r="161" customFormat="false" ht="15" hidden="false" customHeight="false" outlineLevel="0" collapsed="false">
      <c r="A161" s="0" t="s">
        <v>338</v>
      </c>
      <c r="B161" s="190"/>
      <c r="C161" s="191"/>
      <c r="D161" s="203"/>
      <c r="E161" s="191"/>
    </row>
    <row r="162" customFormat="false" ht="15" hidden="false" customHeight="false" outlineLevel="0" collapsed="false">
      <c r="A162" s="197" t="s">
        <v>339</v>
      </c>
      <c r="E162" s="191"/>
      <c r="F162" s="191"/>
    </row>
    <row r="163" customFormat="false" ht="15" hidden="false" customHeight="false" outlineLevel="0" collapsed="false">
      <c r="A163" s="0" t="s">
        <v>365</v>
      </c>
      <c r="C163" s="191"/>
      <c r="D163" s="203"/>
      <c r="E163" s="191"/>
      <c r="F163" s="191"/>
    </row>
    <row r="164" customFormat="false" ht="15" hidden="false" customHeight="false" outlineLevel="0" collapsed="false">
      <c r="B164" s="190"/>
      <c r="E164" s="191"/>
      <c r="F164" s="191"/>
    </row>
    <row r="165" customFormat="false" ht="15" hidden="false" customHeight="false" outlineLevel="0" collapsed="false">
      <c r="A165" s="0" t="s">
        <v>366</v>
      </c>
      <c r="B165" s="190"/>
      <c r="C165" s="191"/>
      <c r="E165" s="191"/>
      <c r="F165" s="191"/>
    </row>
    <row r="166" customFormat="false" ht="15" hidden="false" customHeight="false" outlineLevel="0" collapsed="false">
      <c r="A166" s="0" t="s">
        <v>348</v>
      </c>
      <c r="B166" s="190"/>
      <c r="E166" s="191"/>
      <c r="F166" s="191"/>
    </row>
    <row r="167" customFormat="false" ht="15" hidden="false" customHeight="false" outlineLevel="0" collapsed="false">
      <c r="B167" s="190"/>
      <c r="C167" s="191"/>
      <c r="E167" s="191"/>
      <c r="F167" s="191"/>
    </row>
    <row r="168" customFormat="false" ht="15" hidden="false" customHeight="false" outlineLevel="0" collapsed="false">
      <c r="A168" s="0" t="s">
        <v>367</v>
      </c>
      <c r="E168" s="191"/>
      <c r="F168" s="191"/>
    </row>
    <row r="169" customFormat="false" ht="15" hidden="false" customHeight="false" outlineLevel="0" collapsed="false">
      <c r="A169" s="0" t="s">
        <v>368</v>
      </c>
      <c r="C169" s="193"/>
      <c r="E169" s="191"/>
      <c r="F169" s="191"/>
    </row>
    <row r="170" customFormat="false" ht="15" hidden="false" customHeight="false" outlineLevel="0" collapsed="false">
      <c r="A170" s="0" t="s">
        <v>369</v>
      </c>
      <c r="B170" s="190"/>
      <c r="E170" s="191"/>
      <c r="F170" s="191"/>
    </row>
    <row r="171" customFormat="false" ht="15" hidden="false" customHeight="false" outlineLevel="0" collapsed="false">
      <c r="A171" s="0" t="s">
        <v>370</v>
      </c>
      <c r="B171" s="190"/>
      <c r="C171" s="191"/>
      <c r="E171" s="191"/>
    </row>
    <row r="172" customFormat="false" ht="15" hidden="false" customHeight="false" outlineLevel="0" collapsed="false">
      <c r="A172" s="0" t="s">
        <v>371</v>
      </c>
    </row>
    <row r="173" customFormat="false" ht="15" hidden="false" customHeight="false" outlineLevel="0" collapsed="false">
      <c r="A173" s="0" t="s">
        <v>372</v>
      </c>
      <c r="B173" s="190"/>
      <c r="E173" s="191"/>
      <c r="F173" s="191"/>
    </row>
    <row r="174" customFormat="false" ht="15" hidden="false" customHeight="false" outlineLevel="0" collapsed="false">
      <c r="A174" s="0" t="s">
        <v>373</v>
      </c>
      <c r="B174" s="190"/>
      <c r="C174" s="191"/>
      <c r="E174" s="191"/>
    </row>
    <row r="175" customFormat="false" ht="15" hidden="false" customHeight="false" outlineLevel="0" collapsed="false">
      <c r="B175" s="190"/>
      <c r="E175" s="191"/>
      <c r="F175" s="191"/>
    </row>
    <row r="176" customFormat="false" ht="15" hidden="false" customHeight="false" outlineLevel="0" collapsed="false">
      <c r="A176" s="0" t="s">
        <v>374</v>
      </c>
      <c r="B176" s="190"/>
      <c r="C176" s="191"/>
      <c r="D176" s="203"/>
      <c r="E176" s="191"/>
      <c r="F176" s="191"/>
    </row>
    <row r="177" customFormat="false" ht="15" hidden="false" customHeight="false" outlineLevel="0" collapsed="false">
      <c r="A177" s="0" t="s">
        <v>375</v>
      </c>
      <c r="B177" s="190"/>
      <c r="E177" s="191"/>
    </row>
    <row r="178" customFormat="false" ht="15" hidden="false" customHeight="false" outlineLevel="0" collapsed="false">
      <c r="A178" s="0" t="s">
        <v>376</v>
      </c>
      <c r="B178" s="190"/>
      <c r="C178" s="191"/>
      <c r="E178" s="191"/>
    </row>
    <row r="179" customFormat="false" ht="15" hidden="false" customHeight="false" outlineLevel="0" collapsed="false">
      <c r="A179" s="0" t="s">
        <v>377</v>
      </c>
      <c r="B179" s="190"/>
      <c r="E179" s="191"/>
      <c r="F179" s="191"/>
    </row>
    <row r="180" customFormat="false" ht="15" hidden="false" customHeight="false" outlineLevel="0" collapsed="false">
      <c r="A180" s="0" t="s">
        <v>378</v>
      </c>
      <c r="B180" s="190"/>
      <c r="C180" s="191"/>
      <c r="D180" s="203"/>
      <c r="E180" s="191"/>
      <c r="F180" s="191"/>
    </row>
    <row r="181" customFormat="false" ht="15" hidden="false" customHeight="false" outlineLevel="0" collapsed="false">
      <c r="A181" s="0" t="s">
        <v>379</v>
      </c>
    </row>
    <row r="182" customFormat="false" ht="15" hidden="false" customHeight="false" outlineLevel="0" collapsed="false">
      <c r="A182" s="0" t="s">
        <v>27</v>
      </c>
      <c r="B182" s="190"/>
      <c r="E182" s="191"/>
      <c r="F182" s="191"/>
    </row>
    <row r="183" customFormat="false" ht="15" hidden="false" customHeight="false" outlineLevel="0" collapsed="false">
      <c r="A183" s="0" t="s">
        <v>347</v>
      </c>
      <c r="B183" s="190"/>
      <c r="C183" s="191"/>
      <c r="D183" s="203"/>
      <c r="E183" s="191"/>
    </row>
    <row r="184" customFormat="false" ht="15" hidden="false" customHeight="false" outlineLevel="0" collapsed="false">
      <c r="B184" s="190"/>
      <c r="E184" s="191"/>
      <c r="F184" s="191"/>
    </row>
    <row r="185" customFormat="false" ht="15" hidden="false" customHeight="false" outlineLevel="0" collapsed="false">
      <c r="A185" s="0" t="s">
        <v>380</v>
      </c>
      <c r="B185" s="190"/>
      <c r="C185" s="191"/>
      <c r="D185" s="203"/>
      <c r="E185" s="191"/>
      <c r="F185" s="191"/>
    </row>
    <row r="186" customFormat="false" ht="15" hidden="false" customHeight="false" outlineLevel="0" collapsed="false">
      <c r="A186" s="0" t="s">
        <v>381</v>
      </c>
      <c r="B186" s="190"/>
      <c r="E186" s="191"/>
      <c r="F186" s="191"/>
    </row>
    <row r="187" customFormat="false" ht="15" hidden="false" customHeight="false" outlineLevel="0" collapsed="false">
      <c r="A187" s="0" t="s">
        <v>382</v>
      </c>
      <c r="B187" s="190"/>
      <c r="C187" s="191"/>
      <c r="E187" s="191"/>
      <c r="F187" s="191"/>
    </row>
    <row r="188" customFormat="false" ht="15" hidden="false" customHeight="false" outlineLevel="0" collapsed="false">
      <c r="A188" s="0" t="s">
        <v>383</v>
      </c>
      <c r="B188" s="190"/>
      <c r="E188" s="191"/>
      <c r="F188" s="191"/>
    </row>
    <row r="189" customFormat="false" ht="15" hidden="false" customHeight="false" outlineLevel="0" collapsed="false">
      <c r="A189" s="0" t="s">
        <v>384</v>
      </c>
      <c r="B189" s="190"/>
      <c r="C189" s="191"/>
      <c r="E189" s="191"/>
      <c r="F189" s="191"/>
    </row>
    <row r="190" customFormat="false" ht="15" hidden="false" customHeight="false" outlineLevel="0" collapsed="false">
      <c r="A190" s="0" t="s">
        <v>385</v>
      </c>
      <c r="B190" s="190"/>
      <c r="E190" s="191"/>
      <c r="F190" s="191"/>
    </row>
    <row r="191" customFormat="false" ht="15" hidden="false" customHeight="false" outlineLevel="0" collapsed="false">
      <c r="A191" s="0" t="s">
        <v>386</v>
      </c>
      <c r="B191" s="190"/>
      <c r="C191" s="191"/>
      <c r="E191" s="191"/>
      <c r="F191" s="191"/>
    </row>
    <row r="192" customFormat="false" ht="15" hidden="false" customHeight="false" outlineLevel="0" collapsed="false">
      <c r="A192" s="0" t="s">
        <v>387</v>
      </c>
    </row>
    <row r="194" customFormat="false" ht="15" hidden="false" customHeight="false" outlineLevel="0" collapsed="false">
      <c r="A194" s="0" t="s">
        <v>388</v>
      </c>
    </row>
    <row r="195" customFormat="false" ht="15" hidden="false" customHeight="false" outlineLevel="0" collapsed="false">
      <c r="A195" s="0" t="s">
        <v>389</v>
      </c>
    </row>
    <row r="196" customFormat="false" ht="15" hidden="false" customHeight="false" outlineLevel="0" collapsed="false">
      <c r="A196" s="0" t="s">
        <v>390</v>
      </c>
    </row>
    <row r="197" customFormat="false" ht="15" hidden="false" customHeight="false" outlineLevel="0" collapsed="false">
      <c r="A197" s="0" t="s">
        <v>391</v>
      </c>
    </row>
    <row r="198" customFormat="false" ht="15" hidden="false" customHeight="false" outlineLevel="0" collapsed="false">
      <c r="A198" s="0" t="s">
        <v>392</v>
      </c>
    </row>
    <row r="199" customFormat="false" ht="15" hidden="false" customHeight="false" outlineLevel="0" collapsed="false">
      <c r="A199" s="0" t="s">
        <v>393</v>
      </c>
    </row>
    <row r="200" customFormat="false" ht="15" hidden="false" customHeight="false" outlineLevel="0" collapsed="false">
      <c r="A200" s="0" t="s">
        <v>394</v>
      </c>
    </row>
    <row r="201" customFormat="false" ht="15" hidden="false" customHeight="false" outlineLevel="0" collapsed="false">
      <c r="A201" s="0" t="s">
        <v>343</v>
      </c>
    </row>
    <row r="203" customFormat="false" ht="15" hidden="false" customHeight="false" outlineLevel="0" collapsed="false">
      <c r="A203" s="0" t="s">
        <v>395</v>
      </c>
    </row>
    <row r="204" customFormat="false" ht="15" hidden="false" customHeight="false" outlineLevel="0" collapsed="false">
      <c r="A204" s="0" t="s">
        <v>396</v>
      </c>
    </row>
    <row r="205" customFormat="false" ht="15" hidden="false" customHeight="false" outlineLevel="0" collapsed="false">
      <c r="A205" s="0" t="s">
        <v>397</v>
      </c>
    </row>
    <row r="206" customFormat="false" ht="15" hidden="false" customHeight="false" outlineLevel="0" collapsed="false">
      <c r="A206" s="0" t="s">
        <v>398</v>
      </c>
    </row>
    <row r="207" customFormat="false" ht="15" hidden="false" customHeight="false" outlineLevel="0" collapsed="false">
      <c r="A207" s="0" t="s">
        <v>399</v>
      </c>
    </row>
    <row r="208" customFormat="false" ht="15" hidden="false" customHeight="false" outlineLevel="0" collapsed="false">
      <c r="A208" s="0" t="s">
        <v>400</v>
      </c>
    </row>
    <row r="209" customFormat="false" ht="15" hidden="false" customHeight="false" outlineLevel="0" collapsed="false">
      <c r="A209" s="0" t="s">
        <v>401</v>
      </c>
    </row>
    <row r="210" customFormat="false" ht="15" hidden="false" customHeight="false" outlineLevel="0" collapsed="false">
      <c r="A210" s="0" t="s">
        <v>402</v>
      </c>
    </row>
    <row r="211" customFormat="false" ht="15" hidden="false" customHeight="false" outlineLevel="0" collapsed="false">
      <c r="A211" s="0" t="s">
        <v>403</v>
      </c>
    </row>
    <row r="212" customFormat="false" ht="15" hidden="false" customHeight="false" outlineLevel="0" collapsed="false">
      <c r="A212" s="0" t="s">
        <v>404</v>
      </c>
    </row>
    <row r="214" customFormat="false" ht="15" hidden="false" customHeight="false" outlineLevel="0" collapsed="false">
      <c r="A214" s="0" t="s">
        <v>392</v>
      </c>
    </row>
    <row r="215" customFormat="false" ht="15" hidden="false" customHeight="false" outlineLevel="0" collapsed="false">
      <c r="A215" s="0" t="s">
        <v>393</v>
      </c>
    </row>
    <row r="216" customFormat="false" ht="15" hidden="false" customHeight="false" outlineLevel="0" collapsed="false">
      <c r="A216" s="0" t="s">
        <v>378</v>
      </c>
    </row>
    <row r="217" customFormat="false" ht="15" hidden="false" customHeight="false" outlineLevel="0" collapsed="false">
      <c r="A217" s="0" t="s">
        <v>379</v>
      </c>
    </row>
    <row r="218" customFormat="false" ht="15" hidden="false" customHeight="false" outlineLevel="0" collapsed="false">
      <c r="A218" s="0" t="s">
        <v>391</v>
      </c>
    </row>
    <row r="219" customFormat="false" ht="15" hidden="false" customHeight="false" outlineLevel="0" collapsed="false">
      <c r="A219" s="0" t="s">
        <v>391</v>
      </c>
    </row>
    <row r="220" customFormat="false" ht="15" hidden="false" customHeight="false" outlineLevel="0" collapsed="false">
      <c r="A220" s="0" t="s">
        <v>405</v>
      </c>
    </row>
    <row r="221" customFormat="false" ht="15" hidden="false" customHeight="false" outlineLevel="0" collapsed="false">
      <c r="A221" s="0" t="s">
        <v>406</v>
      </c>
    </row>
    <row r="223" customFormat="false" ht="15" hidden="false" customHeight="false" outlineLevel="0" collapsed="false">
      <c r="A223" s="0" t="s">
        <v>407</v>
      </c>
    </row>
    <row r="224" customFormat="false" ht="15" hidden="false" customHeight="false" outlineLevel="0" collapsed="false">
      <c r="A224" s="0" t="s">
        <v>408</v>
      </c>
    </row>
    <row r="225" customFormat="false" ht="15" hidden="false" customHeight="false" outlineLevel="0" collapsed="false">
      <c r="A225" s="0" t="s">
        <v>409</v>
      </c>
    </row>
    <row r="226" customFormat="false" ht="15" hidden="false" customHeight="false" outlineLevel="0" collapsed="false">
      <c r="A226" s="0" t="s">
        <v>393</v>
      </c>
    </row>
    <row r="227" customFormat="false" ht="15" hidden="false" customHeight="false" outlineLevel="0" collapsed="false">
      <c r="A227" s="0" t="s">
        <v>410</v>
      </c>
    </row>
    <row r="228" customFormat="false" ht="15" hidden="false" customHeight="false" outlineLevel="0" collapsed="false">
      <c r="A228" s="0" t="s">
        <v>411</v>
      </c>
    </row>
    <row r="229" customFormat="false" ht="15" hidden="false" customHeight="false" outlineLevel="0" collapsed="false">
      <c r="A229" s="0" t="s">
        <v>412</v>
      </c>
    </row>
    <row r="230" customFormat="false" ht="15" hidden="false" customHeight="false" outlineLevel="0" collapsed="false">
      <c r="A230" s="0" t="s">
        <v>413</v>
      </c>
    </row>
    <row r="232" customFormat="false" ht="15" hidden="false" customHeight="false" outlineLevel="0" collapsed="false">
      <c r="A232" s="0" t="s">
        <v>414</v>
      </c>
    </row>
    <row r="233" customFormat="false" ht="15" hidden="false" customHeight="false" outlineLevel="0" collapsed="false">
      <c r="A233" s="0" t="s">
        <v>415</v>
      </c>
    </row>
    <row r="234" customFormat="false" ht="15" hidden="false" customHeight="false" outlineLevel="0" collapsed="false">
      <c r="A234" s="0" t="s">
        <v>416</v>
      </c>
    </row>
    <row r="235" customFormat="false" ht="15" hidden="false" customHeight="false" outlineLevel="0" collapsed="false">
      <c r="A235" s="0" t="s">
        <v>417</v>
      </c>
    </row>
    <row r="236" customFormat="false" ht="15" hidden="false" customHeight="false" outlineLevel="0" collapsed="false">
      <c r="A236" s="0" t="s">
        <v>388</v>
      </c>
    </row>
    <row r="237" customFormat="false" ht="15" hidden="false" customHeight="false" outlineLevel="0" collapsed="false">
      <c r="A237" s="0" t="s">
        <v>389</v>
      </c>
    </row>
    <row r="238" customFormat="false" ht="15" hidden="false" customHeight="false" outlineLevel="0" collapsed="false">
      <c r="A238" s="0" t="s">
        <v>418</v>
      </c>
    </row>
    <row r="239" customFormat="false" ht="15" hidden="false" customHeight="false" outlineLevel="0" collapsed="false">
      <c r="A239" s="0" t="s">
        <v>345</v>
      </c>
    </row>
    <row r="241" customFormat="false" ht="15" hidden="false" customHeight="false" outlineLevel="0" collapsed="false">
      <c r="A241" s="0" t="s">
        <v>419</v>
      </c>
    </row>
    <row r="242" customFormat="false" ht="15" hidden="false" customHeight="false" outlineLevel="0" collapsed="false">
      <c r="A242" s="0" t="s">
        <v>420</v>
      </c>
    </row>
    <row r="243" customFormat="false" ht="15" hidden="false" customHeight="false" outlineLevel="0" collapsed="false">
      <c r="A243" s="0" t="s">
        <v>421</v>
      </c>
    </row>
    <row r="244" customFormat="false" ht="15" hidden="false" customHeight="false" outlineLevel="0" collapsed="false">
      <c r="A244" s="0" t="s">
        <v>422</v>
      </c>
    </row>
    <row r="245" customFormat="false" ht="15" hidden="false" customHeight="false" outlineLevel="0" collapsed="false">
      <c r="A245" s="0" t="s">
        <v>423</v>
      </c>
    </row>
    <row r="246" customFormat="false" ht="15" hidden="false" customHeight="false" outlineLevel="0" collapsed="false">
      <c r="A246" s="0" t="s">
        <v>424</v>
      </c>
    </row>
    <row r="247" customFormat="false" ht="15" hidden="false" customHeight="false" outlineLevel="0" collapsed="false">
      <c r="A247" s="0" t="s">
        <v>425</v>
      </c>
    </row>
    <row r="249" customFormat="false" ht="15" hidden="false" customHeight="false" outlineLevel="0" collapsed="false">
      <c r="A249" s="0" t="s">
        <v>388</v>
      </c>
    </row>
    <row r="250" customFormat="false" ht="15" hidden="false" customHeight="false" outlineLevel="0" collapsed="false">
      <c r="A250" s="0" t="s">
        <v>389</v>
      </c>
    </row>
    <row r="251" customFormat="false" ht="15" hidden="false" customHeight="false" outlineLevel="0" collapsed="false">
      <c r="A251" s="0" t="s">
        <v>374</v>
      </c>
    </row>
    <row r="252" customFormat="false" ht="15" hidden="false" customHeight="false" outlineLevel="0" collapsed="false">
      <c r="A252" s="0" t="s">
        <v>375</v>
      </c>
    </row>
    <row r="253" customFormat="false" ht="15" hidden="false" customHeight="false" outlineLevel="0" collapsed="false">
      <c r="A253" s="0" t="s">
        <v>426</v>
      </c>
    </row>
    <row r="254" customFormat="false" ht="15" hidden="false" customHeight="false" outlineLevel="0" collapsed="false">
      <c r="A254" s="0" t="s">
        <v>346</v>
      </c>
    </row>
    <row r="256" customFormat="false" ht="15" hidden="false" customHeight="false" outlineLevel="0" collapsed="false">
      <c r="A256" s="0" t="s">
        <v>427</v>
      </c>
    </row>
    <row r="257" customFormat="false" ht="15" hidden="false" customHeight="false" outlineLevel="0" collapsed="false">
      <c r="A257" s="0" t="s">
        <v>428</v>
      </c>
    </row>
    <row r="258" customFormat="false" ht="15" hidden="false" customHeight="false" outlineLevel="0" collapsed="false">
      <c r="A258" s="0" t="s">
        <v>429</v>
      </c>
    </row>
    <row r="259" customFormat="false" ht="15" hidden="false" customHeight="false" outlineLevel="0" collapsed="false">
      <c r="A259" s="0" t="s">
        <v>430</v>
      </c>
    </row>
    <row r="261" customFormat="false" ht="15" hidden="false" customHeight="false" outlineLevel="0" collapsed="false">
      <c r="A261" s="0" t="s">
        <v>378</v>
      </c>
    </row>
    <row r="262" customFormat="false" ht="15" hidden="false" customHeight="false" outlineLevel="0" collapsed="false">
      <c r="A262" s="0" t="s">
        <v>379</v>
      </c>
    </row>
    <row r="263" customFormat="false" ht="15" hidden="false" customHeight="false" outlineLevel="0" collapsed="false">
      <c r="A263" s="0" t="s">
        <v>388</v>
      </c>
    </row>
    <row r="264" customFormat="false" ht="15" hidden="false" customHeight="false" outlineLevel="0" collapsed="false">
      <c r="A264" s="0" t="s">
        <v>389</v>
      </c>
    </row>
    <row r="265" customFormat="false" ht="15" hidden="false" customHeight="false" outlineLevel="0" collapsed="false">
      <c r="A265" s="0" t="s">
        <v>431</v>
      </c>
    </row>
    <row r="266" customFormat="false" ht="15" hidden="false" customHeight="false" outlineLevel="0" collapsed="false">
      <c r="A266" s="0" t="s">
        <v>350</v>
      </c>
    </row>
    <row r="268" customFormat="false" ht="15" hidden="false" customHeight="false" outlineLevel="0" collapsed="false">
      <c r="A268" s="0" t="s">
        <v>432</v>
      </c>
    </row>
    <row r="269" customFormat="false" ht="15" hidden="false" customHeight="false" outlineLevel="0" collapsed="false">
      <c r="A269" s="0" t="s">
        <v>433</v>
      </c>
    </row>
    <row r="270" customFormat="false" ht="15" hidden="false" customHeight="false" outlineLevel="0" collapsed="false">
      <c r="A270" s="0" t="s">
        <v>434</v>
      </c>
    </row>
    <row r="271" customFormat="false" ht="15" hidden="false" customHeight="false" outlineLevel="0" collapsed="false">
      <c r="A271" s="0" t="s">
        <v>435</v>
      </c>
    </row>
    <row r="272" customFormat="false" ht="15" hidden="false" customHeight="false" outlineLevel="0" collapsed="false">
      <c r="A272" s="0" t="s">
        <v>371</v>
      </c>
    </row>
    <row r="274" customFormat="false" ht="15" hidden="false" customHeight="false" outlineLevel="0" collapsed="false">
      <c r="A274" s="0" t="s">
        <v>436</v>
      </c>
    </row>
    <row r="275" customFormat="false" ht="15" hidden="false" customHeight="false" outlineLevel="0" collapsed="false">
      <c r="A275" s="0" t="s">
        <v>437</v>
      </c>
    </row>
    <row r="276" customFormat="false" ht="15" hidden="false" customHeight="false" outlineLevel="0" collapsed="false">
      <c r="A276" s="0" t="s">
        <v>438</v>
      </c>
    </row>
    <row r="277" customFormat="false" ht="15" hidden="false" customHeight="false" outlineLevel="0" collapsed="false">
      <c r="A277" s="0" t="s">
        <v>439</v>
      </c>
    </row>
    <row r="278" customFormat="false" ht="15" hidden="false" customHeight="false" outlineLevel="0" collapsed="false">
      <c r="A278" s="0" t="s">
        <v>440</v>
      </c>
    </row>
    <row r="279" customFormat="false" ht="15" hidden="false" customHeight="false" outlineLevel="0" collapsed="false">
      <c r="A279" s="0" t="s">
        <v>351</v>
      </c>
    </row>
    <row r="281" customFormat="false" ht="15" hidden="false" customHeight="false" outlineLevel="0" collapsed="false">
      <c r="A281" s="0" t="s">
        <v>441</v>
      </c>
    </row>
    <row r="282" customFormat="false" ht="15" hidden="false" customHeight="false" outlineLevel="0" collapsed="false">
      <c r="A282" s="0" t="s">
        <v>442</v>
      </c>
    </row>
    <row r="283" customFormat="false" ht="15" hidden="false" customHeight="false" outlineLevel="0" collapsed="false">
      <c r="A283" s="0" t="s">
        <v>443</v>
      </c>
    </row>
    <row r="285" customFormat="false" ht="15" hidden="false" customHeight="false" outlineLevel="0" collapsed="false">
      <c r="A285" s="0" t="s">
        <v>388</v>
      </c>
    </row>
    <row r="286" customFormat="false" ht="15" hidden="false" customHeight="false" outlineLevel="0" collapsed="false">
      <c r="A286" s="0" t="s">
        <v>389</v>
      </c>
    </row>
    <row r="287" customFormat="false" ht="15" hidden="false" customHeight="false" outlineLevel="0" collapsed="false">
      <c r="A287" s="0" t="s">
        <v>444</v>
      </c>
    </row>
    <row r="288" customFormat="false" ht="15" hidden="false" customHeight="false" outlineLevel="0" collapsed="false">
      <c r="A288" s="0" t="s">
        <v>445</v>
      </c>
    </row>
    <row r="290" customFormat="false" ht="15" hidden="false" customHeight="false" outlineLevel="0" collapsed="false">
      <c r="A290" s="0" t="s">
        <v>446</v>
      </c>
    </row>
    <row r="291" customFormat="false" ht="15" hidden="false" customHeight="false" outlineLevel="0" collapsed="false">
      <c r="A291" s="0" t="s">
        <v>447</v>
      </c>
    </row>
    <row r="292" customFormat="false" ht="15" hidden="false" customHeight="false" outlineLevel="0" collapsed="false">
      <c r="A292" s="0" t="s">
        <v>448</v>
      </c>
    </row>
    <row r="293" customFormat="false" ht="15" hidden="false" customHeight="false" outlineLevel="0" collapsed="false">
      <c r="A293" s="0" t="s">
        <v>449</v>
      </c>
    </row>
    <row r="294" customFormat="false" ht="15" hidden="false" customHeight="false" outlineLevel="0" collapsed="false">
      <c r="A294" s="0" t="s">
        <v>450</v>
      </c>
    </row>
    <row r="296" customFormat="false" ht="15" hidden="false" customHeight="false" outlineLevel="0" collapsed="false">
      <c r="A296" s="0" t="s">
        <v>451</v>
      </c>
    </row>
    <row r="297" customFormat="false" ht="15" hidden="false" customHeight="false" outlineLevel="0" collapsed="false">
      <c r="A297" s="0" t="s">
        <v>452</v>
      </c>
    </row>
    <row r="298" customFormat="false" ht="15" hidden="false" customHeight="false" outlineLevel="0" collapsed="false">
      <c r="A298" s="0" t="s">
        <v>453</v>
      </c>
    </row>
    <row r="299" customFormat="false" ht="15" hidden="false" customHeight="false" outlineLevel="0" collapsed="false">
      <c r="A299" s="0" t="s">
        <v>454</v>
      </c>
    </row>
    <row r="300" customFormat="false" ht="15" hidden="false" customHeight="false" outlineLevel="0" collapsed="false">
      <c r="A300" s="0" t="s">
        <v>455</v>
      </c>
    </row>
    <row r="301" customFormat="false" ht="15" hidden="false" customHeight="false" outlineLevel="0" collapsed="false">
      <c r="A301" s="0" t="s">
        <v>456</v>
      </c>
    </row>
    <row r="303" customFormat="false" ht="15" hidden="false" customHeight="false" outlineLevel="0" collapsed="false">
      <c r="A303" s="0" t="s">
        <v>457</v>
      </c>
    </row>
    <row r="304" customFormat="false" ht="15" hidden="false" customHeight="false" outlineLevel="0" collapsed="false">
      <c r="A304" s="0" t="s">
        <v>458</v>
      </c>
    </row>
    <row r="305" customFormat="false" ht="15" hidden="false" customHeight="false" outlineLevel="0" collapsed="false">
      <c r="A305" s="0" t="s">
        <v>459</v>
      </c>
    </row>
    <row r="306" customFormat="false" ht="15" hidden="false" customHeight="false" outlineLevel="0" collapsed="false">
      <c r="A306" s="0" t="s">
        <v>391</v>
      </c>
    </row>
    <row r="307" customFormat="false" ht="15" hidden="false" customHeight="false" outlineLevel="0" collapsed="false">
      <c r="A307" s="0" t="s">
        <v>460</v>
      </c>
    </row>
    <row r="308" customFormat="false" ht="15" hidden="false" customHeight="false" outlineLevel="0" collapsed="false">
      <c r="A308" s="0" t="s">
        <v>461</v>
      </c>
    </row>
    <row r="310" customFormat="false" ht="15" hidden="false" customHeight="false" outlineLevel="0" collapsed="false">
      <c r="A310" s="0" t="s">
        <v>462</v>
      </c>
    </row>
    <row r="311" customFormat="false" ht="15" hidden="false" customHeight="false" outlineLevel="0" collapsed="false">
      <c r="A311" s="0" t="s">
        <v>463</v>
      </c>
    </row>
    <row r="313" customFormat="false" ht="15" hidden="false" customHeight="false" outlineLevel="0" collapsed="false">
      <c r="A313" s="0" t="s">
        <v>393</v>
      </c>
    </row>
    <row r="314" customFormat="false" ht="15" hidden="false" customHeight="false" outlineLevel="0" collapsed="false">
      <c r="A314" s="0" t="s">
        <v>415</v>
      </c>
    </row>
    <row r="315" customFormat="false" ht="15" hidden="false" customHeight="false" outlineLevel="0" collapsed="false">
      <c r="A315" s="0" t="s">
        <v>464</v>
      </c>
    </row>
    <row r="316" customFormat="false" ht="15" hidden="false" customHeight="false" outlineLevel="0" collapsed="false">
      <c r="A316" s="0" t="s">
        <v>465</v>
      </c>
    </row>
    <row r="317" customFormat="false" ht="15" hidden="false" customHeight="false" outlineLevel="0" collapsed="false">
      <c r="A317" s="0" t="s">
        <v>466</v>
      </c>
    </row>
    <row r="318" customFormat="false" ht="15" hidden="false" customHeight="false" outlineLevel="0" collapsed="false">
      <c r="A318" s="0" t="s">
        <v>467</v>
      </c>
    </row>
    <row r="320" customFormat="false" ht="15" hidden="false" customHeight="false" outlineLevel="0" collapsed="false">
      <c r="A320" s="0" t="s">
        <v>392</v>
      </c>
    </row>
    <row r="321" customFormat="false" ht="15" hidden="false" customHeight="false" outlineLevel="0" collapsed="false">
      <c r="A321" s="0" t="s">
        <v>393</v>
      </c>
    </row>
    <row r="322" customFormat="false" ht="15" hidden="false" customHeight="false" outlineLevel="0" collapsed="false">
      <c r="A322" s="0" t="s">
        <v>468</v>
      </c>
    </row>
    <row r="323" customFormat="false" ht="15" hidden="false" customHeight="false" outlineLevel="0" collapsed="false">
      <c r="A323" s="0" t="s">
        <v>469</v>
      </c>
    </row>
    <row r="324" customFormat="false" ht="15" hidden="false" customHeight="false" outlineLevel="0" collapsed="false">
      <c r="A324" s="0" t="s">
        <v>470</v>
      </c>
    </row>
    <row r="325" customFormat="false" ht="15" hidden="false" customHeight="false" outlineLevel="0" collapsed="false">
      <c r="A325" s="0" t="s">
        <v>471</v>
      </c>
    </row>
    <row r="327" customFormat="false" ht="15" hidden="false" customHeight="false" outlineLevel="0" collapsed="false">
      <c r="A327" s="0" t="s">
        <v>377</v>
      </c>
    </row>
    <row r="328" customFormat="false" ht="15" hidden="false" customHeight="false" outlineLevel="0" collapsed="false">
      <c r="A328" s="0" t="s">
        <v>472</v>
      </c>
    </row>
    <row r="329" customFormat="false" ht="15" hidden="false" customHeight="false" outlineLevel="0" collapsed="false">
      <c r="A329" s="0" t="s">
        <v>473</v>
      </c>
    </row>
    <row r="330" customFormat="false" ht="15" hidden="false" customHeight="false" outlineLevel="0" collapsed="false">
      <c r="A330" s="0" t="s">
        <v>474</v>
      </c>
    </row>
    <row r="331" customFormat="false" ht="15" hidden="false" customHeight="false" outlineLevel="0" collapsed="false">
      <c r="A331" s="0" t="s">
        <v>417</v>
      </c>
    </row>
    <row r="332" customFormat="false" ht="15" hidden="false" customHeight="false" outlineLevel="0" collapsed="false">
      <c r="A332" s="0" t="s">
        <v>475</v>
      </c>
    </row>
    <row r="334" customFormat="false" ht="15" hidden="false" customHeight="false" outlineLevel="0" collapsed="false">
      <c r="A334" s="0" t="s">
        <v>468</v>
      </c>
    </row>
    <row r="335" customFormat="false" ht="15" hidden="false" customHeight="false" outlineLevel="0" collapsed="false">
      <c r="A335" s="0" t="s">
        <v>469</v>
      </c>
    </row>
    <row r="336" customFormat="false" ht="15" hidden="false" customHeight="false" outlineLevel="0" collapsed="false">
      <c r="A336" s="0" t="s">
        <v>476</v>
      </c>
    </row>
    <row r="337" customFormat="false" ht="15" hidden="false" customHeight="false" outlineLevel="0" collapsed="false">
      <c r="A337" s="0" t="s">
        <v>477</v>
      </c>
    </row>
    <row r="338" customFormat="false" ht="15" hidden="false" customHeight="false" outlineLevel="0" collapsed="false">
      <c r="A338" s="0" t="s">
        <v>478</v>
      </c>
    </row>
    <row r="339" customFormat="false" ht="15" hidden="false" customHeight="false" outlineLevel="0" collapsed="false">
      <c r="A339" s="0" t="s">
        <v>479</v>
      </c>
    </row>
    <row r="341" customFormat="false" ht="15" hidden="false" customHeight="false" outlineLevel="0" collapsed="false">
      <c r="A341" s="0" t="s">
        <v>480</v>
      </c>
    </row>
    <row r="342" customFormat="false" ht="15" hidden="false" customHeight="false" outlineLevel="0" collapsed="false">
      <c r="A342" s="0" t="s">
        <v>475</v>
      </c>
    </row>
    <row r="344" customFormat="false" ht="15" hidden="false" customHeight="false" outlineLevel="0" collapsed="false">
      <c r="A344" s="0" t="s">
        <v>468</v>
      </c>
    </row>
    <row r="345" customFormat="false" ht="15" hidden="false" customHeight="false" outlineLevel="0" collapsed="false">
      <c r="A345" s="0" t="s">
        <v>469</v>
      </c>
    </row>
    <row r="346" customFormat="false" ht="15" hidden="false" customHeight="false" outlineLevel="0" collapsed="false">
      <c r="A346" s="0" t="s">
        <v>376</v>
      </c>
    </row>
    <row r="347" customFormat="false" ht="15" hidden="false" customHeight="false" outlineLevel="0" collapsed="false">
      <c r="A347" s="0" t="s">
        <v>377</v>
      </c>
    </row>
    <row r="348" customFormat="false" ht="15" hidden="false" customHeight="false" outlineLevel="0" collapsed="false">
      <c r="A348" s="0" t="s">
        <v>481</v>
      </c>
    </row>
    <row r="349" customFormat="false" ht="15" hidden="false" customHeight="false" outlineLevel="0" collapsed="false">
      <c r="A349" s="0" t="s">
        <v>459</v>
      </c>
    </row>
    <row r="351" customFormat="false" ht="15" hidden="false" customHeight="false" outlineLevel="0" collapsed="false">
      <c r="A351" s="0" t="s">
        <v>385</v>
      </c>
    </row>
    <row r="352" customFormat="false" ht="15" hidden="false" customHeight="false" outlineLevel="0" collapsed="false">
      <c r="A352" s="0" t="s">
        <v>482</v>
      </c>
    </row>
    <row r="353" customFormat="false" ht="15" hidden="false" customHeight="false" outlineLevel="0" collapsed="false">
      <c r="A353" s="0" t="s">
        <v>483</v>
      </c>
    </row>
    <row r="354" customFormat="false" ht="15" hidden="false" customHeight="false" outlineLevel="0" collapsed="false">
      <c r="A354" s="0" t="s">
        <v>484</v>
      </c>
    </row>
    <row r="355" customFormat="false" ht="15" hidden="false" customHeight="false" outlineLevel="0" collapsed="false">
      <c r="A355" s="0" t="s">
        <v>485</v>
      </c>
    </row>
    <row r="356" customFormat="false" ht="15" hidden="false" customHeight="false" outlineLevel="0" collapsed="false">
      <c r="A356" s="0" t="s">
        <v>486</v>
      </c>
    </row>
    <row r="359" customFormat="false" ht="15" hidden="false" customHeight="false" outlineLevel="0" collapsed="false">
      <c r="A359" s="0" t="s">
        <v>487</v>
      </c>
    </row>
    <row r="360" customFormat="false" ht="15" hidden="false" customHeight="false" outlineLevel="0" collapsed="false">
      <c r="A360" s="0" t="s">
        <v>416</v>
      </c>
    </row>
    <row r="361" customFormat="false" ht="15" hidden="false" customHeight="false" outlineLevel="0" collapsed="false">
      <c r="A361" s="0" t="s">
        <v>488</v>
      </c>
    </row>
    <row r="362" customFormat="false" ht="15" hidden="false" customHeight="false" outlineLevel="0" collapsed="false">
      <c r="A362" s="0" t="s">
        <v>376</v>
      </c>
    </row>
    <row r="363" customFormat="false" ht="15" hidden="false" customHeight="false" outlineLevel="0" collapsed="false">
      <c r="A363" s="0" t="s">
        <v>489</v>
      </c>
    </row>
    <row r="364" customFormat="false" ht="15" hidden="false" customHeight="false" outlineLevel="0" collapsed="false">
      <c r="A364" s="0" t="s">
        <v>490</v>
      </c>
    </row>
    <row r="366" customFormat="false" ht="15" hidden="false" customHeight="false" outlineLevel="0" collapsed="false">
      <c r="A366" s="0" t="s">
        <v>457</v>
      </c>
    </row>
    <row r="367" customFormat="false" ht="15" hidden="false" customHeight="false" outlineLevel="0" collapsed="false">
      <c r="A367" s="0" t="s">
        <v>2</v>
      </c>
    </row>
    <row r="369" customFormat="false" ht="15" hidden="false" customHeight="false" outlineLevel="0" collapsed="false">
      <c r="A369" s="0" t="s">
        <v>491</v>
      </c>
    </row>
    <row r="370" customFormat="false" ht="15" hidden="false" customHeight="false" outlineLevel="0" collapsed="false">
      <c r="A370" s="0" t="s">
        <v>492</v>
      </c>
    </row>
    <row r="371" customFormat="false" ht="15" hidden="false" customHeight="false" outlineLevel="0" collapsed="false">
      <c r="A371" s="0" t="s">
        <v>493</v>
      </c>
    </row>
    <row r="372" customFormat="false" ht="15" hidden="false" customHeight="false" outlineLevel="0" collapsed="false">
      <c r="A372" s="0" t="s">
        <v>27</v>
      </c>
    </row>
    <row r="373" customFormat="false" ht="15" hidden="false" customHeight="false" outlineLevel="0" collapsed="false">
      <c r="A373" s="0" t="s">
        <v>494</v>
      </c>
    </row>
    <row r="374" customFormat="false" ht="15" hidden="false" customHeight="false" outlineLevel="0" collapsed="false">
      <c r="A374" s="0" t="s">
        <v>495</v>
      </c>
    </row>
    <row r="375" customFormat="false" ht="15" hidden="false" customHeight="false" outlineLevel="0" collapsed="false">
      <c r="A375" s="0" t="s">
        <v>444</v>
      </c>
    </row>
    <row r="376" customFormat="false" ht="15" hidden="false" customHeight="false" outlineLevel="0" collapsed="false">
      <c r="A376" s="0" t="s">
        <v>496</v>
      </c>
    </row>
    <row r="377" customFormat="false" ht="15" hidden="false" customHeight="false" outlineLevel="0" collapsed="false">
      <c r="A377" s="0" t="s">
        <v>497</v>
      </c>
    </row>
    <row r="378" customFormat="false" ht="15" hidden="false" customHeight="false" outlineLevel="0" collapsed="false">
      <c r="A378" s="0" t="s">
        <v>498</v>
      </c>
    </row>
    <row r="379" customFormat="false" ht="15" hidden="false" customHeight="false" outlineLevel="0" collapsed="false">
      <c r="A379" s="0" t="s">
        <v>499</v>
      </c>
    </row>
    <row r="381" customFormat="false" ht="15" hidden="false" customHeight="false" outlineLevel="0" collapsed="false">
      <c r="A381" s="0" t="s">
        <v>500</v>
      </c>
    </row>
    <row r="382" customFormat="false" ht="15" hidden="false" customHeight="false" outlineLevel="0" collapsed="false">
      <c r="A382" s="0" t="s">
        <v>501</v>
      </c>
    </row>
    <row r="384" customFormat="false" ht="15" hidden="false" customHeight="false" outlineLevel="0" collapsed="false">
      <c r="A384" s="0" t="s">
        <v>502</v>
      </c>
    </row>
    <row r="385" customFormat="false" ht="15" hidden="false" customHeight="false" outlineLevel="0" collapsed="false">
      <c r="A385" s="0" t="s">
        <v>493</v>
      </c>
    </row>
    <row r="386" customFormat="false" ht="15" hidden="false" customHeight="false" outlineLevel="0" collapsed="false">
      <c r="A386" s="0" t="s">
        <v>494</v>
      </c>
    </row>
    <row r="387" customFormat="false" ht="15" hidden="false" customHeight="false" outlineLevel="0" collapsed="false">
      <c r="A387" s="0" t="s">
        <v>27</v>
      </c>
    </row>
    <row r="388" customFormat="false" ht="15" hidden="false" customHeight="false" outlineLevel="0" collapsed="false">
      <c r="A388" s="0" t="s">
        <v>431</v>
      </c>
    </row>
    <row r="389" customFormat="false" ht="15" hidden="false" customHeight="false" outlineLevel="0" collapsed="false">
      <c r="A389" s="0" t="s">
        <v>444</v>
      </c>
    </row>
    <row r="392" customFormat="false" ht="15" hidden="false" customHeight="false" outlineLevel="0" collapsed="false">
      <c r="A392" s="0" t="s">
        <v>503</v>
      </c>
    </row>
    <row r="393" customFormat="false" ht="15" hidden="false" customHeight="false" outlineLevel="0" collapsed="false">
      <c r="A393" s="0" t="s">
        <v>504</v>
      </c>
    </row>
    <row r="394" customFormat="false" ht="15" hidden="false" customHeight="false" outlineLevel="0" collapsed="false">
      <c r="A394" s="0" t="s">
        <v>505</v>
      </c>
    </row>
    <row r="395" customFormat="false" ht="15" hidden="false" customHeight="false" outlineLevel="0" collapsed="false">
      <c r="A395" s="0" t="s">
        <v>506</v>
      </c>
    </row>
    <row r="396" customFormat="false" ht="15" hidden="false" customHeight="false" outlineLevel="0" collapsed="false">
      <c r="A396" s="0" t="s">
        <v>507</v>
      </c>
    </row>
    <row r="397" customFormat="false" ht="15" hidden="false" customHeight="false" outlineLevel="0" collapsed="false">
      <c r="A397" s="0" t="s">
        <v>343</v>
      </c>
    </row>
    <row r="398" customFormat="false" ht="15" hidden="false" customHeight="false" outlineLevel="0" collapsed="false">
      <c r="A398" s="0" t="s">
        <v>395</v>
      </c>
      <c r="C398" s="190"/>
      <c r="D398" s="190"/>
      <c r="E398" s="190"/>
      <c r="G398" s="191"/>
      <c r="H398" s="202"/>
    </row>
    <row r="399" customFormat="false" ht="15" hidden="false" customHeight="false" outlineLevel="0" collapsed="false">
      <c r="A399" s="0" t="s">
        <v>508</v>
      </c>
      <c r="C399" s="190"/>
      <c r="D399" s="190"/>
      <c r="E399" s="190"/>
      <c r="G399" s="191"/>
      <c r="H399" s="200"/>
    </row>
    <row r="400" customFormat="false" ht="15" hidden="false" customHeight="false" outlineLevel="0" collapsed="false">
      <c r="A400" s="0" t="s">
        <v>397</v>
      </c>
      <c r="C400" s="190"/>
      <c r="D400" s="190"/>
      <c r="E400" s="190"/>
      <c r="G400" s="191"/>
      <c r="H400" s="200"/>
    </row>
    <row r="401" customFormat="false" ht="15" hidden="false" customHeight="false" outlineLevel="0" collapsed="false">
      <c r="A401" s="0" t="s">
        <v>509</v>
      </c>
      <c r="C401" s="190"/>
      <c r="D401" s="190"/>
      <c r="E401" s="190"/>
      <c r="G401" s="191"/>
      <c r="H401" s="202"/>
    </row>
    <row r="402" customFormat="false" ht="15" hidden="false" customHeight="false" outlineLevel="0" collapsed="false">
      <c r="A402" s="0" t="s">
        <v>510</v>
      </c>
      <c r="C402" s="190"/>
      <c r="D402" s="190"/>
      <c r="E402" s="190"/>
      <c r="G402" s="191"/>
      <c r="H402" s="200"/>
    </row>
    <row r="403" customFormat="false" ht="15" hidden="false" customHeight="false" outlineLevel="0" collapsed="false">
      <c r="A403" s="0" t="s">
        <v>511</v>
      </c>
      <c r="C403" s="190"/>
      <c r="D403" s="190"/>
      <c r="E403" s="190"/>
      <c r="G403" s="191"/>
      <c r="H403" s="202"/>
    </row>
    <row r="404" customFormat="false" ht="15" hidden="false" customHeight="false" outlineLevel="0" collapsed="false">
      <c r="A404" s="0" t="s">
        <v>512</v>
      </c>
      <c r="C404" s="190"/>
      <c r="D404" s="190"/>
      <c r="E404" s="190"/>
      <c r="G404" s="191"/>
      <c r="H404" s="202"/>
    </row>
    <row r="405" customFormat="false" ht="15" hidden="false" customHeight="false" outlineLevel="0" collapsed="false">
      <c r="A405" s="0" t="s">
        <v>513</v>
      </c>
      <c r="C405" s="190"/>
      <c r="D405" s="190"/>
      <c r="E405" s="190"/>
      <c r="G405" s="191"/>
      <c r="H405" s="202"/>
    </row>
    <row r="406" customFormat="false" ht="15" hidden="false" customHeight="false" outlineLevel="0" collapsed="false">
      <c r="A406" s="0" t="s">
        <v>514</v>
      </c>
      <c r="C406" s="190"/>
      <c r="D406" s="190"/>
      <c r="E406" s="190"/>
      <c r="G406" s="191"/>
      <c r="H406" s="202"/>
    </row>
    <row r="407" customFormat="false" ht="15" hidden="false" customHeight="false" outlineLevel="0" collapsed="false">
      <c r="A407" s="0" t="s">
        <v>365</v>
      </c>
      <c r="C407" s="190"/>
      <c r="D407" s="190"/>
      <c r="E407" s="190"/>
      <c r="G407" s="191"/>
      <c r="H407" s="202"/>
    </row>
    <row r="408" customFormat="false" ht="15" hidden="false" customHeight="false" outlineLevel="0" collapsed="false">
      <c r="A408" s="0" t="s">
        <v>394</v>
      </c>
      <c r="C408" s="190"/>
      <c r="D408" s="190"/>
      <c r="E408" s="190"/>
      <c r="G408" s="191"/>
      <c r="H408" s="202"/>
    </row>
    <row r="409" customFormat="false" ht="15" hidden="false" customHeight="false" outlineLevel="0" collapsed="false">
      <c r="A409" s="0" t="s">
        <v>489</v>
      </c>
      <c r="C409" s="190"/>
      <c r="D409" s="190"/>
      <c r="E409" s="190"/>
      <c r="G409" s="191"/>
      <c r="H409" s="202"/>
    </row>
    <row r="410" customFormat="false" ht="15" hidden="false" customHeight="false" outlineLevel="0" collapsed="false">
      <c r="A410" s="0" t="s">
        <v>1186</v>
      </c>
      <c r="C410" s="190"/>
      <c r="D410" s="190"/>
      <c r="E410" s="190"/>
      <c r="G410" s="191"/>
      <c r="H410" s="202"/>
    </row>
    <row r="411" customFormat="false" ht="15" hidden="false" customHeight="false" outlineLevel="0" collapsed="false">
      <c r="C411" s="190"/>
      <c r="D411" s="190"/>
      <c r="E411" s="190"/>
      <c r="G411" s="191"/>
      <c r="H411" s="202"/>
    </row>
    <row r="412" customFormat="false" ht="15" hidden="false" customHeight="false" outlineLevel="0" collapsed="false">
      <c r="A412" s="0" t="s">
        <v>1187</v>
      </c>
      <c r="C412" s="190"/>
      <c r="D412" s="190"/>
      <c r="E412" s="190"/>
      <c r="G412" s="191"/>
      <c r="H412" s="202"/>
    </row>
    <row r="413" customFormat="false" ht="15" hidden="false" customHeight="false" outlineLevel="0" collapsed="false">
      <c r="A413" s="0" t="s">
        <v>513</v>
      </c>
      <c r="C413" s="190"/>
      <c r="D413" s="190"/>
      <c r="E413" s="190"/>
      <c r="G413" s="191"/>
      <c r="H413" s="200"/>
    </row>
    <row r="414" customFormat="false" ht="15" hidden="false" customHeight="false" outlineLevel="0" collapsed="false">
      <c r="A414" s="0" t="s">
        <v>514</v>
      </c>
      <c r="C414" s="190"/>
      <c r="D414" s="190"/>
      <c r="E414" s="190"/>
      <c r="G414" s="191"/>
      <c r="H414" s="200"/>
    </row>
    <row r="415" customFormat="false" ht="15" hidden="false" customHeight="false" outlineLevel="0" collapsed="false">
      <c r="A415" s="0" t="s">
        <v>517</v>
      </c>
      <c r="C415" s="190"/>
      <c r="D415" s="190"/>
      <c r="E415" s="190"/>
      <c r="G415" s="191"/>
      <c r="H415" s="200"/>
    </row>
    <row r="416" customFormat="false" ht="15" hidden="false" customHeight="false" outlineLevel="0" collapsed="false">
      <c r="A416" s="0" t="s">
        <v>518</v>
      </c>
      <c r="C416" s="190"/>
      <c r="D416" s="190"/>
      <c r="E416" s="190"/>
      <c r="G416" s="191"/>
      <c r="H416" s="200"/>
    </row>
    <row r="417" customFormat="false" ht="15" hidden="false" customHeight="false" outlineLevel="0" collapsed="false">
      <c r="A417" s="0" t="s">
        <v>519</v>
      </c>
      <c r="C417" s="190"/>
      <c r="D417" s="190"/>
      <c r="E417" s="190"/>
      <c r="G417" s="191"/>
      <c r="H417" s="200"/>
    </row>
    <row r="418" customFormat="false" ht="15" hidden="false" customHeight="false" outlineLevel="0" collapsed="false">
      <c r="A418" s="0" t="s">
        <v>268</v>
      </c>
      <c r="C418" s="190"/>
      <c r="D418" s="190"/>
      <c r="E418" s="190"/>
      <c r="G418" s="191"/>
      <c r="H418" s="200"/>
    </row>
    <row r="419" customFormat="false" ht="15" hidden="false" customHeight="false" outlineLevel="0" collapsed="false">
      <c r="A419" s="0" t="s">
        <v>919</v>
      </c>
      <c r="C419" s="190"/>
      <c r="D419" s="190"/>
      <c r="E419" s="190"/>
      <c r="G419" s="191"/>
      <c r="H419" s="200"/>
    </row>
    <row r="420" customFormat="false" ht="15" hidden="false" customHeight="false" outlineLevel="0" collapsed="false">
      <c r="A420" s="0" t="s">
        <v>920</v>
      </c>
      <c r="C420" s="190"/>
      <c r="D420" s="190"/>
      <c r="E420" s="190"/>
      <c r="G420" s="191"/>
      <c r="H420" s="200"/>
    </row>
    <row r="421" customFormat="false" ht="15" hidden="false" customHeight="false" outlineLevel="0" collapsed="false">
      <c r="A421" s="0" t="s">
        <v>922</v>
      </c>
      <c r="C421" s="190"/>
      <c r="D421" s="190"/>
      <c r="E421" s="190"/>
      <c r="G421" s="191"/>
      <c r="H421" s="200"/>
    </row>
    <row r="422" customFormat="false" ht="15" hidden="false" customHeight="false" outlineLevel="0" collapsed="false">
      <c r="A422" s="0" t="s">
        <v>923</v>
      </c>
      <c r="C422" s="190"/>
      <c r="D422" s="190"/>
      <c r="E422" s="190"/>
      <c r="G422" s="191"/>
      <c r="H422" s="200"/>
    </row>
    <row r="423" customFormat="false" ht="15" hidden="false" customHeight="false" outlineLevel="0" collapsed="false">
      <c r="A423" s="0" t="s">
        <v>268</v>
      </c>
      <c r="C423" s="190"/>
      <c r="D423" s="190"/>
      <c r="E423" s="190"/>
      <c r="G423" s="191"/>
      <c r="H423" s="200"/>
    </row>
    <row r="424" customFormat="false" ht="15" hidden="false" customHeight="false" outlineLevel="0" collapsed="false">
      <c r="A424" s="0" t="s">
        <v>708</v>
      </c>
      <c r="C424" s="190"/>
      <c r="D424" s="190"/>
      <c r="E424" s="190"/>
      <c r="G424" s="191"/>
      <c r="H424" s="200"/>
    </row>
    <row r="425" customFormat="false" ht="15" hidden="false" customHeight="false" outlineLevel="0" collapsed="false">
      <c r="A425" s="0" t="s">
        <v>924</v>
      </c>
      <c r="C425" s="190"/>
      <c r="D425" s="190"/>
      <c r="E425" s="190"/>
      <c r="G425" s="191"/>
      <c r="H425" s="200"/>
    </row>
    <row r="426" customFormat="false" ht="15" hidden="false" customHeight="false" outlineLevel="0" collapsed="false">
      <c r="A426" s="0" t="s">
        <v>925</v>
      </c>
      <c r="C426" s="190"/>
      <c r="D426" s="190"/>
      <c r="E426" s="190"/>
      <c r="G426" s="191"/>
      <c r="H426" s="200"/>
    </row>
    <row r="427" customFormat="false" ht="15" hidden="false" customHeight="false" outlineLevel="0" collapsed="false">
      <c r="A427" s="0" t="s">
        <v>926</v>
      </c>
      <c r="C427" s="190"/>
      <c r="D427" s="190"/>
      <c r="E427" s="190"/>
      <c r="G427" s="191"/>
      <c r="H427" s="200"/>
    </row>
    <row r="428" customFormat="false" ht="15" hidden="false" customHeight="false" outlineLevel="0" collapsed="false">
      <c r="A428" s="0" t="s">
        <v>927</v>
      </c>
      <c r="C428" s="190"/>
      <c r="D428" s="190"/>
      <c r="E428" s="190"/>
      <c r="G428" s="191"/>
      <c r="H428" s="200"/>
    </row>
    <row r="429" customFormat="false" ht="15" hidden="false" customHeight="false" outlineLevel="0" collapsed="false">
      <c r="A429" s="0" t="s">
        <v>615</v>
      </c>
      <c r="C429" s="190"/>
      <c r="D429" s="190"/>
      <c r="E429" s="190"/>
      <c r="G429" s="191"/>
      <c r="H429" s="200"/>
    </row>
    <row r="430" customFormat="false" ht="15" hidden="false" customHeight="false" outlineLevel="0" collapsed="false">
      <c r="A430" s="0" t="s">
        <v>616</v>
      </c>
      <c r="C430" s="190"/>
      <c r="D430" s="190"/>
      <c r="E430" s="190"/>
      <c r="G430" s="191"/>
      <c r="H430" s="200"/>
    </row>
    <row r="431" customFormat="false" ht="15" hidden="false" customHeight="false" outlineLevel="0" collapsed="false">
      <c r="A431" s="0" t="s">
        <v>617</v>
      </c>
      <c r="C431" s="190"/>
      <c r="D431" s="190"/>
      <c r="E431" s="190"/>
      <c r="G431" s="191"/>
      <c r="H431" s="200"/>
    </row>
    <row r="432" customFormat="false" ht="15" hidden="false" customHeight="false" outlineLevel="0" collapsed="false">
      <c r="A432" s="0" t="s">
        <v>709</v>
      </c>
      <c r="C432" s="190"/>
      <c r="D432" s="190"/>
      <c r="E432" s="190"/>
      <c r="G432" s="191"/>
      <c r="H432" s="202"/>
    </row>
    <row r="433" customFormat="false" ht="15" hidden="false" customHeight="false" outlineLevel="0" collapsed="false">
      <c r="A433" s="0" t="s">
        <v>929</v>
      </c>
      <c r="C433" s="190"/>
      <c r="D433" s="190"/>
      <c r="E433" s="190"/>
      <c r="G433" s="191"/>
      <c r="H433" s="202"/>
    </row>
    <row r="434" customFormat="false" ht="15" hidden="false" customHeight="false" outlineLevel="0" collapsed="false">
      <c r="A434" s="0" t="s">
        <v>930</v>
      </c>
      <c r="C434" s="190"/>
      <c r="D434" s="190"/>
      <c r="E434" s="190"/>
      <c r="G434" s="191"/>
      <c r="H434" s="202"/>
    </row>
    <row r="435" customFormat="false" ht="15" hidden="false" customHeight="false" outlineLevel="0" collapsed="false">
      <c r="A435" s="0" t="s">
        <v>931</v>
      </c>
      <c r="C435" s="190"/>
      <c r="D435" s="190"/>
      <c r="E435" s="190"/>
      <c r="G435" s="191"/>
      <c r="H435" s="202"/>
    </row>
    <row r="436" customFormat="false" ht="15" hidden="false" customHeight="false" outlineLevel="0" collapsed="false">
      <c r="A436" s="0" t="s">
        <v>919</v>
      </c>
      <c r="C436" s="190"/>
      <c r="D436" s="190"/>
      <c r="E436" s="190"/>
      <c r="G436" s="191"/>
      <c r="H436" s="202"/>
    </row>
    <row r="437" customFormat="false" ht="15" hidden="false" customHeight="false" outlineLevel="0" collapsed="false">
      <c r="A437" s="0" t="s">
        <v>934</v>
      </c>
      <c r="C437" s="190"/>
      <c r="D437" s="190"/>
      <c r="E437" s="190"/>
      <c r="G437" s="191"/>
      <c r="H437" s="202"/>
    </row>
    <row r="438" customFormat="false" ht="15" hidden="false" customHeight="false" outlineLevel="0" collapsed="false">
      <c r="A438" s="0" t="s">
        <v>935</v>
      </c>
      <c r="C438" s="190"/>
      <c r="D438" s="190"/>
      <c r="E438" s="190"/>
      <c r="G438" s="191"/>
      <c r="H438" s="202"/>
    </row>
    <row r="439" customFormat="false" ht="15" hidden="false" customHeight="false" outlineLevel="0" collapsed="false">
      <c r="A439" s="0" t="s">
        <v>936</v>
      </c>
      <c r="C439" s="190"/>
      <c r="D439" s="190"/>
      <c r="E439" s="190"/>
      <c r="G439" s="191"/>
      <c r="H439" s="202"/>
    </row>
    <row r="440" customFormat="false" ht="15" hidden="false" customHeight="false" outlineLevel="0" collapsed="false">
      <c r="A440" s="0" t="s">
        <v>937</v>
      </c>
      <c r="C440" s="190"/>
      <c r="D440" s="190"/>
      <c r="E440" s="190"/>
      <c r="G440" s="191"/>
      <c r="H440" s="202"/>
    </row>
    <row r="441" customFormat="false" ht="15" hidden="false" customHeight="false" outlineLevel="0" collapsed="false">
      <c r="A441" s="0" t="s">
        <v>931</v>
      </c>
      <c r="C441" s="190"/>
      <c r="D441" s="190"/>
      <c r="E441" s="190"/>
      <c r="G441" s="191"/>
      <c r="H441" s="202"/>
    </row>
    <row r="442" customFormat="false" ht="15" hidden="false" customHeight="false" outlineLevel="0" collapsed="false">
      <c r="A442" s="0" t="s">
        <v>938</v>
      </c>
      <c r="C442" s="190"/>
      <c r="D442" s="190"/>
      <c r="E442" s="190"/>
      <c r="G442" s="191"/>
      <c r="H442" s="200"/>
    </row>
    <row r="443" customFormat="false" ht="15" hidden="false" customHeight="false" outlineLevel="0" collapsed="false">
      <c r="A443" s="0" t="s">
        <v>920</v>
      </c>
      <c r="C443" s="190"/>
      <c r="D443" s="190"/>
      <c r="E443" s="190"/>
      <c r="G443" s="191"/>
      <c r="H443" s="202"/>
    </row>
    <row r="444" customFormat="false" ht="15" hidden="false" customHeight="false" outlineLevel="0" collapsed="false">
      <c r="A444" s="0" t="s">
        <v>939</v>
      </c>
      <c r="C444" s="190"/>
      <c r="D444" s="190"/>
      <c r="E444" s="190"/>
      <c r="G444" s="191"/>
      <c r="H444" s="202"/>
    </row>
    <row r="445" customFormat="false" ht="15" hidden="false" customHeight="false" outlineLevel="0" collapsed="false">
      <c r="A445" s="0" t="s">
        <v>934</v>
      </c>
    </row>
    <row r="446" customFormat="false" ht="15" hidden="false" customHeight="false" outlineLevel="0" collapsed="false">
      <c r="A446" s="0" t="s">
        <v>940</v>
      </c>
    </row>
    <row r="447" customFormat="false" ht="15" hidden="false" customHeight="false" outlineLevel="0" collapsed="false">
      <c r="A447" s="0" t="s">
        <v>941</v>
      </c>
    </row>
    <row r="448" customFormat="false" ht="15" hidden="false" customHeight="false" outlineLevel="0" collapsed="false">
      <c r="A448" s="0" t="s">
        <v>942</v>
      </c>
    </row>
    <row r="449" customFormat="false" ht="15" hidden="false" customHeight="false" outlineLevel="0" collapsed="false">
      <c r="A449" s="0" t="s">
        <v>944</v>
      </c>
    </row>
    <row r="450" customFormat="false" ht="15" hidden="false" customHeight="false" outlineLevel="0" collapsed="false">
      <c r="A450" s="0" t="s">
        <v>946</v>
      </c>
    </row>
    <row r="451" customFormat="false" ht="15" hidden="false" customHeight="false" outlineLevel="0" collapsed="false">
      <c r="A451" s="0" t="s">
        <v>947</v>
      </c>
    </row>
    <row r="452" customFormat="false" ht="15" hidden="false" customHeight="false" outlineLevel="0" collapsed="false">
      <c r="A452" s="0" t="s">
        <v>1188</v>
      </c>
    </row>
    <row r="453" customFormat="false" ht="15" hidden="false" customHeight="false" outlineLevel="0" collapsed="false">
      <c r="A453" s="0" t="s">
        <v>1189</v>
      </c>
    </row>
    <row r="454" customFormat="false" ht="15" hidden="false" customHeight="false" outlineLevel="0" collapsed="false">
      <c r="A454" s="0" t="s">
        <v>956</v>
      </c>
    </row>
    <row r="455" customFormat="false" ht="15" hidden="false" customHeight="false" outlineLevel="0" collapsed="false">
      <c r="A455" s="0" t="s">
        <v>923</v>
      </c>
      <c r="C455" s="190"/>
      <c r="E455" s="191"/>
    </row>
    <row r="456" customFormat="false" ht="15" hidden="false" customHeight="false" outlineLevel="0" collapsed="false">
      <c r="A456" s="0" t="s">
        <v>520</v>
      </c>
      <c r="C456" s="190"/>
      <c r="E456" s="191"/>
    </row>
    <row r="457" customFormat="false" ht="15" hidden="false" customHeight="false" outlineLevel="0" collapsed="false">
      <c r="A457" s="0" t="s">
        <v>301</v>
      </c>
      <c r="C457" s="190"/>
      <c r="E457" s="191"/>
    </row>
    <row r="458" customFormat="false" ht="15" hidden="false" customHeight="false" outlineLevel="0" collapsed="false">
      <c r="A458" s="0" t="s">
        <v>957</v>
      </c>
      <c r="C458" s="190"/>
      <c r="E458" s="191"/>
    </row>
    <row r="459" customFormat="false" ht="15" hidden="false" customHeight="false" outlineLevel="0" collapsed="false">
      <c r="A459" s="0" t="s">
        <v>303</v>
      </c>
      <c r="C459" s="190"/>
      <c r="E459" s="191"/>
    </row>
    <row r="460" customFormat="false" ht="15" hidden="false" customHeight="false" outlineLevel="0" collapsed="false">
      <c r="A460" s="0" t="s">
        <v>958</v>
      </c>
      <c r="C460" s="190"/>
      <c r="E460" s="191"/>
    </row>
    <row r="461" customFormat="false" ht="15" hidden="false" customHeight="false" outlineLevel="0" collapsed="false">
      <c r="A461" s="0" t="s">
        <v>959</v>
      </c>
      <c r="C461" s="190"/>
      <c r="E461" s="191"/>
    </row>
    <row r="462" customFormat="false" ht="15" hidden="false" customHeight="false" outlineLevel="0" collapsed="false">
      <c r="A462" s="0" t="s">
        <v>960</v>
      </c>
      <c r="C462" s="190"/>
      <c r="E462" s="191"/>
    </row>
    <row r="463" customFormat="false" ht="15" hidden="false" customHeight="false" outlineLevel="0" collapsed="false">
      <c r="A463" s="0" t="s">
        <v>253</v>
      </c>
      <c r="C463" s="190"/>
      <c r="E463" s="191"/>
    </row>
    <row r="464" customFormat="false" ht="15" hidden="false" customHeight="false" outlineLevel="0" collapsed="false">
      <c r="C464" s="190"/>
      <c r="E464" s="191"/>
    </row>
    <row r="465" customFormat="false" ht="15" hidden="false" customHeight="false" outlineLevel="0" collapsed="false">
      <c r="A465" s="0" t="s">
        <v>606</v>
      </c>
      <c r="C465" s="190"/>
      <c r="E465" s="191"/>
    </row>
    <row r="466" customFormat="false" ht="15" hidden="false" customHeight="false" outlineLevel="0" collapsed="false">
      <c r="A466" s="0" t="s">
        <v>607</v>
      </c>
      <c r="C466" s="190"/>
      <c r="E466" s="191"/>
    </row>
    <row r="467" customFormat="false" ht="15" hidden="false" customHeight="false" outlineLevel="0" collapsed="false">
      <c r="E467" s="191"/>
    </row>
    <row r="468" customFormat="false" ht="15" hidden="false" customHeight="false" outlineLevel="0" collapsed="false">
      <c r="A468" s="0" t="s">
        <v>608</v>
      </c>
      <c r="E468" s="191"/>
    </row>
    <row r="469" customFormat="false" ht="15" hidden="false" customHeight="false" outlineLevel="0" collapsed="false">
      <c r="A469" s="0" t="s">
        <v>609</v>
      </c>
      <c r="C469" s="192"/>
      <c r="E469" s="191"/>
    </row>
    <row r="470" customFormat="false" ht="15" hidden="false" customHeight="false" outlineLevel="0" collapsed="false">
      <c r="A470" s="0" t="s">
        <v>610</v>
      </c>
      <c r="C470" s="190"/>
      <c r="E470" s="191"/>
    </row>
    <row r="471" customFormat="false" ht="15" hidden="false" customHeight="false" outlineLevel="0" collapsed="false">
      <c r="C471" s="190" t="s">
        <v>611</v>
      </c>
      <c r="D471" s="0" t="s">
        <v>612</v>
      </c>
      <c r="E471" s="191" t="s">
        <v>613</v>
      </c>
      <c r="F471" s="0" t="s">
        <v>614</v>
      </c>
      <c r="G471" s="0" t="s">
        <v>615</v>
      </c>
      <c r="H471" s="0" t="s">
        <v>616</v>
      </c>
      <c r="I471" s="0" t="s">
        <v>617</v>
      </c>
    </row>
    <row r="472" customFormat="false" ht="15" hidden="false" customHeight="false" outlineLevel="0" collapsed="false">
      <c r="C472" s="190"/>
      <c r="E472" s="191"/>
      <c r="G472" s="0" t="s">
        <v>618</v>
      </c>
      <c r="H472" s="0" t="s">
        <v>618</v>
      </c>
      <c r="I472" s="0" t="s">
        <v>618</v>
      </c>
    </row>
    <row r="473" customFormat="false" ht="15" hidden="false" customHeight="false" outlineLevel="0" collapsed="false">
      <c r="C473" s="190" t="s">
        <v>17</v>
      </c>
      <c r="D473" s="190" t="n">
        <v>12129.5</v>
      </c>
      <c r="E473" s="191" t="n">
        <v>12169.6</v>
      </c>
      <c r="F473" s="190" t="n">
        <v>12103.8</v>
      </c>
      <c r="G473" s="191" t="n">
        <v>0.0061</v>
      </c>
      <c r="H473" s="0" t="n">
        <v>73.7</v>
      </c>
      <c r="I473" s="202" t="n">
        <v>0.333356481481482</v>
      </c>
    </row>
    <row r="474" customFormat="false" ht="15" hidden="false" customHeight="false" outlineLevel="0" collapsed="false">
      <c r="C474" s="0" t="s">
        <v>18</v>
      </c>
      <c r="D474" s="190" t="n">
        <v>41198.66</v>
      </c>
      <c r="E474" s="191" t="n">
        <v>41334.86</v>
      </c>
      <c r="F474" s="190" t="n">
        <v>41108.19</v>
      </c>
      <c r="G474" s="191" t="n">
        <v>0.0057</v>
      </c>
      <c r="H474" s="0" t="n">
        <v>231.8</v>
      </c>
      <c r="I474" s="200" t="n">
        <v>43859</v>
      </c>
    </row>
    <row r="475" customFormat="false" ht="15" hidden="false" customHeight="false" outlineLevel="0" collapsed="false">
      <c r="C475" s="0" t="s">
        <v>19</v>
      </c>
      <c r="D475" s="190" t="n">
        <v>30877</v>
      </c>
      <c r="E475" s="191" t="n">
        <v>31082.85</v>
      </c>
      <c r="F475" s="190" t="n">
        <v>30835.8</v>
      </c>
      <c r="G475" s="191" t="n">
        <v>0.0038</v>
      </c>
      <c r="H475" s="0" t="n">
        <v>115.6</v>
      </c>
      <c r="I475" s="202" t="n">
        <v>0.333356481481482</v>
      </c>
    </row>
    <row r="476" customFormat="false" ht="15" hidden="false" customHeight="false" outlineLevel="0" collapsed="false">
      <c r="C476" s="0" t="s">
        <v>621</v>
      </c>
      <c r="D476" s="0" t="n">
        <v>16.4975</v>
      </c>
      <c r="E476" s="191" t="n">
        <v>17.2975</v>
      </c>
      <c r="F476" s="0" t="n">
        <v>15.6525</v>
      </c>
      <c r="G476" s="191" t="n">
        <v>-0.0462</v>
      </c>
      <c r="H476" s="0" t="n">
        <v>-0.8</v>
      </c>
      <c r="I476" s="202" t="n">
        <v>0.333356481481482</v>
      </c>
    </row>
    <row r="477" customFormat="false" ht="15" hidden="false" customHeight="false" outlineLevel="0" collapsed="false">
      <c r="C477" s="0" t="s">
        <v>9</v>
      </c>
      <c r="D477" s="190" t="n">
        <v>28734.45</v>
      </c>
      <c r="E477" s="191" t="n">
        <v>28944.24</v>
      </c>
      <c r="F477" s="190" t="n">
        <v>28728.19</v>
      </c>
      <c r="G477" s="191" t="n">
        <v>0.0004</v>
      </c>
      <c r="H477" s="0" t="n">
        <v>11.6</v>
      </c>
      <c r="I477" s="202" t="n">
        <v>0.14775462962963</v>
      </c>
    </row>
    <row r="478" customFormat="false" ht="15" hidden="false" customHeight="false" outlineLevel="0" collapsed="false">
      <c r="C478" s="0" t="s">
        <v>10</v>
      </c>
      <c r="D478" s="190" t="n">
        <v>3273.4</v>
      </c>
      <c r="E478" s="191" t="n">
        <v>3293.47</v>
      </c>
      <c r="F478" s="190" t="n">
        <v>3271.89</v>
      </c>
      <c r="G478" s="191" t="n">
        <v>-0.0009</v>
      </c>
      <c r="H478" s="0" t="n">
        <v>-2.84</v>
      </c>
      <c r="I478" s="202" t="n">
        <v>0.104143518518519</v>
      </c>
    </row>
    <row r="479" customFormat="false" ht="15" hidden="false" customHeight="false" outlineLevel="0" collapsed="false">
      <c r="C479" s="190" t="s">
        <v>15</v>
      </c>
      <c r="D479" s="190" t="n">
        <v>9275.16</v>
      </c>
      <c r="E479" s="191" t="n">
        <v>9329.12</v>
      </c>
      <c r="F479" s="190" t="n">
        <v>9249.04</v>
      </c>
      <c r="G479" s="191" t="n">
        <v>0.0006</v>
      </c>
      <c r="H479" s="0" t="n">
        <v>5.48</v>
      </c>
      <c r="I479" s="202" t="n">
        <v>0.15625</v>
      </c>
    </row>
    <row r="480" customFormat="false" ht="15" hidden="false" customHeight="false" outlineLevel="0" collapsed="false">
      <c r="C480" s="190" t="s">
        <v>1190</v>
      </c>
      <c r="D480" s="190" t="n">
        <v>1651.74</v>
      </c>
      <c r="E480" s="191" t="n">
        <v>1663.77</v>
      </c>
      <c r="F480" s="190" t="n">
        <v>1650.54</v>
      </c>
      <c r="G480" s="191" t="n">
        <v>-0.004</v>
      </c>
      <c r="H480" s="0" t="n">
        <v>-6.58</v>
      </c>
      <c r="I480" s="202" t="n">
        <v>0.0955439814814815</v>
      </c>
    </row>
    <row r="481" customFormat="false" ht="15" hidden="false" customHeight="false" outlineLevel="0" collapsed="false">
      <c r="C481" s="190" t="s">
        <v>1191</v>
      </c>
      <c r="D481" s="0" t="n">
        <v>16.39</v>
      </c>
      <c r="E481" s="191" t="n">
        <v>16.65</v>
      </c>
      <c r="F481" s="0" t="n">
        <v>14.94</v>
      </c>
      <c r="G481" s="191" t="n">
        <v>0.0068</v>
      </c>
      <c r="H481" s="0" t="n">
        <v>0.11</v>
      </c>
      <c r="I481" s="202" t="n">
        <v>0.114560185185185</v>
      </c>
    </row>
    <row r="482" customFormat="false" ht="15" hidden="false" customHeight="false" outlineLevel="0" collapsed="false">
      <c r="C482" s="190" t="s">
        <v>1192</v>
      </c>
      <c r="D482" s="190" t="n">
        <v>17511.75</v>
      </c>
      <c r="E482" s="191" t="n">
        <v>17561.87</v>
      </c>
      <c r="F482" s="190" t="n">
        <v>17496.73</v>
      </c>
      <c r="G482" s="191" t="n">
        <v>0.0006</v>
      </c>
      <c r="H482" s="0" t="n">
        <v>10.87</v>
      </c>
      <c r="I482" s="202" t="n">
        <v>0.103993055555556</v>
      </c>
    </row>
    <row r="483" customFormat="false" ht="15" hidden="false" customHeight="false" outlineLevel="0" collapsed="false">
      <c r="C483" s="0" t="s">
        <v>1193</v>
      </c>
      <c r="D483" s="0" t="n">
        <v>302.75</v>
      </c>
      <c r="E483" s="191" t="n">
        <v>303.15</v>
      </c>
      <c r="F483" s="0" t="n">
        <v>301.77</v>
      </c>
      <c r="G483" s="191" t="n">
        <v>0</v>
      </c>
      <c r="H483" s="0" t="n">
        <v>0</v>
      </c>
      <c r="I483" s="200" t="n">
        <v>43858</v>
      </c>
    </row>
    <row r="484" customFormat="false" ht="15" hidden="false" customHeight="false" outlineLevel="0" collapsed="false">
      <c r="C484" s="0" t="s">
        <v>1194</v>
      </c>
      <c r="D484" s="190" t="n">
        <v>115384.84</v>
      </c>
      <c r="E484" s="191" t="n">
        <v>117171.28</v>
      </c>
      <c r="F484" s="190" t="n">
        <v>115163.75</v>
      </c>
      <c r="G484" s="191" t="n">
        <v>-0.0094</v>
      </c>
      <c r="H484" s="0" t="n">
        <v>-1094.14</v>
      </c>
      <c r="I484" s="202" t="n">
        <v>0.119444444444444</v>
      </c>
    </row>
    <row r="485" customFormat="false" ht="15" hidden="false" customHeight="false" outlineLevel="0" collapsed="false">
      <c r="C485" s="0" t="s">
        <v>1195</v>
      </c>
      <c r="D485" s="190" t="n">
        <v>45132.6</v>
      </c>
      <c r="E485" s="191" t="n">
        <v>45198.71</v>
      </c>
      <c r="F485" s="190" t="n">
        <v>44683.59</v>
      </c>
      <c r="G485" s="191" t="n">
        <v>0.0093</v>
      </c>
      <c r="H485" s="0" t="n">
        <v>414.66</v>
      </c>
      <c r="I485" s="202" t="n">
        <v>0.115277777777778</v>
      </c>
    </row>
    <row r="486" customFormat="false" ht="15" hidden="false" customHeight="false" outlineLevel="0" collapsed="false">
      <c r="C486" s="0" t="s">
        <v>12</v>
      </c>
      <c r="D486" s="190" t="n">
        <v>13345</v>
      </c>
      <c r="E486" s="191" t="n">
        <v>13371.3</v>
      </c>
      <c r="F486" s="190" t="n">
        <v>13296.03</v>
      </c>
      <c r="G486" s="191" t="n">
        <v>0.0016</v>
      </c>
      <c r="H486" s="0" t="n">
        <v>21.31</v>
      </c>
      <c r="I486" s="200" t="n">
        <v>43859</v>
      </c>
    </row>
    <row r="487" customFormat="false" ht="15" hidden="false" customHeight="false" outlineLevel="0" collapsed="false">
      <c r="C487" s="0" t="s">
        <v>11</v>
      </c>
      <c r="D487" s="190" t="n">
        <v>7483.57</v>
      </c>
      <c r="E487" s="191" t="n">
        <v>7514.73</v>
      </c>
      <c r="F487" s="190" t="n">
        <v>7462.21</v>
      </c>
      <c r="G487" s="191" t="n">
        <v>0.0004</v>
      </c>
      <c r="H487" s="0" t="n">
        <v>2.88</v>
      </c>
      <c r="I487" s="200" t="n">
        <v>43859</v>
      </c>
    </row>
    <row r="488" customFormat="false" ht="15" hidden="false" customHeight="false" outlineLevel="0" collapsed="false">
      <c r="C488" s="0" t="s">
        <v>1084</v>
      </c>
      <c r="D488" s="190" t="n">
        <v>5954.89</v>
      </c>
      <c r="E488" s="191" t="n">
        <v>5969.73</v>
      </c>
      <c r="F488" s="190" t="n">
        <v>5916.23</v>
      </c>
      <c r="G488" s="191" t="n">
        <v>0.0049</v>
      </c>
      <c r="H488" s="0" t="n">
        <v>29.07</v>
      </c>
      <c r="I488" s="200" t="n">
        <v>43859</v>
      </c>
    </row>
    <row r="489" customFormat="false" ht="15" hidden="false" customHeight="false" outlineLevel="0" collapsed="false">
      <c r="C489" s="0" t="s">
        <v>1196</v>
      </c>
      <c r="D489" s="190" t="n">
        <v>3736.36</v>
      </c>
      <c r="E489" s="191" t="n">
        <v>3743.26</v>
      </c>
      <c r="F489" s="190" t="n">
        <v>3715.74</v>
      </c>
      <c r="G489" s="191" t="n">
        <v>0.0046</v>
      </c>
      <c r="H489" s="0" t="n">
        <v>17.14</v>
      </c>
      <c r="I489" s="200" t="n">
        <v>43859</v>
      </c>
    </row>
    <row r="490" customFormat="false" ht="15" hidden="false" customHeight="false" outlineLevel="0" collapsed="false">
      <c r="C490" s="0" t="s">
        <v>1197</v>
      </c>
      <c r="D490" s="0" t="n">
        <v>605.22</v>
      </c>
      <c r="E490" s="0" t="n">
        <v>606.2</v>
      </c>
      <c r="F490" s="0" t="n">
        <v>602.26</v>
      </c>
      <c r="G490" s="191" t="n">
        <v>0.0038</v>
      </c>
      <c r="H490" s="0" t="n">
        <v>2.26</v>
      </c>
      <c r="I490" s="200" t="n">
        <v>43859</v>
      </c>
    </row>
    <row r="491" customFormat="false" ht="15" hidden="false" customHeight="false" outlineLevel="0" collapsed="false">
      <c r="C491" s="0" t="s">
        <v>1198</v>
      </c>
      <c r="D491" s="190" t="n">
        <v>9546.7</v>
      </c>
      <c r="E491" s="190" t="n">
        <v>9574.3</v>
      </c>
      <c r="F491" s="190" t="n">
        <v>9510.7</v>
      </c>
      <c r="G491" s="191" t="n">
        <v>0.0066</v>
      </c>
      <c r="H491" s="0" t="n">
        <v>62.5</v>
      </c>
      <c r="I491" s="200" t="n">
        <v>43859</v>
      </c>
    </row>
    <row r="492" customFormat="false" ht="15" hidden="false" customHeight="false" outlineLevel="0" collapsed="false">
      <c r="C492" s="0" t="s">
        <v>1199</v>
      </c>
      <c r="D492" s="190" t="n">
        <v>24164.73</v>
      </c>
      <c r="E492" s="190" t="n">
        <v>24197.66</v>
      </c>
      <c r="F492" s="190" t="n">
        <v>23969.03</v>
      </c>
      <c r="G492" s="191" t="n">
        <v>0.0057</v>
      </c>
      <c r="H492" s="0" t="n">
        <v>137.1</v>
      </c>
      <c r="I492" s="200" t="n">
        <v>43859</v>
      </c>
    </row>
    <row r="493" customFormat="false" ht="15" hidden="false" customHeight="false" outlineLevel="0" collapsed="false">
      <c r="C493" s="0" t="s">
        <v>1093</v>
      </c>
      <c r="D493" s="190" t="n">
        <v>10859.88</v>
      </c>
      <c r="E493" s="190" t="n">
        <v>10880.44</v>
      </c>
      <c r="F493" s="190" t="n">
        <v>10772.63</v>
      </c>
      <c r="G493" s="191" t="n">
        <v>0.0072</v>
      </c>
      <c r="H493" s="0" t="n">
        <v>77.9</v>
      </c>
      <c r="I493" s="200" t="n">
        <v>43859</v>
      </c>
    </row>
    <row r="494" customFormat="false" ht="15" hidden="false" customHeight="false" outlineLevel="0" collapsed="false">
      <c r="C494" s="0" t="s">
        <v>1200</v>
      </c>
      <c r="D494" s="190" t="n">
        <v>5259.35</v>
      </c>
      <c r="E494" s="190" t="n">
        <v>5279.42</v>
      </c>
      <c r="F494" s="190" t="n">
        <v>5246.56</v>
      </c>
      <c r="G494" s="191" t="n">
        <v>0.0031</v>
      </c>
      <c r="H494" s="0" t="n">
        <v>16.03</v>
      </c>
      <c r="I494" s="200" t="n">
        <v>43859</v>
      </c>
    </row>
    <row r="495" customFormat="false" ht="15" hidden="false" customHeight="false" outlineLevel="0" collapsed="false">
      <c r="C495" s="0" t="s">
        <v>1201</v>
      </c>
      <c r="D495" s="190" t="n">
        <v>3965.01</v>
      </c>
      <c r="E495" s="190" t="n">
        <v>3981.77</v>
      </c>
      <c r="F495" s="190" t="n">
        <v>3954.55</v>
      </c>
      <c r="G495" s="191" t="n">
        <v>0.0023</v>
      </c>
      <c r="H495" s="0" t="n">
        <v>8.9</v>
      </c>
      <c r="I495" s="200" t="n">
        <v>43859</v>
      </c>
    </row>
    <row r="496" customFormat="false" ht="15" hidden="false" customHeight="false" outlineLevel="0" collapsed="false">
      <c r="C496" s="0" t="s">
        <v>1202</v>
      </c>
      <c r="D496" s="190" t="n">
        <v>3133.53</v>
      </c>
      <c r="E496" s="190" t="n">
        <v>3142.39</v>
      </c>
      <c r="F496" s="190" t="n">
        <v>3116.98</v>
      </c>
      <c r="G496" s="191" t="n">
        <v>0.0045</v>
      </c>
      <c r="H496" s="0" t="n">
        <v>13.96</v>
      </c>
      <c r="I496" s="200" t="n">
        <v>43859</v>
      </c>
    </row>
    <row r="497" customFormat="false" ht="15" hidden="false" customHeight="false" outlineLevel="0" collapsed="false">
      <c r="C497" s="0" t="s">
        <v>1203</v>
      </c>
      <c r="D497" s="190" t="n">
        <v>1791.67</v>
      </c>
      <c r="E497" s="190" t="n">
        <v>1798.52</v>
      </c>
      <c r="F497" s="190" t="n">
        <v>1784.15</v>
      </c>
      <c r="G497" s="191" t="n">
        <v>0.003</v>
      </c>
      <c r="H497" s="0" t="n">
        <v>5.32</v>
      </c>
      <c r="I497" s="200" t="n">
        <v>43859</v>
      </c>
    </row>
    <row r="498" customFormat="false" ht="15" hidden="false" customHeight="false" outlineLevel="0" collapsed="false">
      <c r="C498" s="0" t="s">
        <v>1204</v>
      </c>
      <c r="D498" s="190" t="n">
        <v>1188.05</v>
      </c>
      <c r="E498" s="190" t="n">
        <v>1188.55</v>
      </c>
      <c r="F498" s="190" t="n">
        <v>1171.36</v>
      </c>
      <c r="G498" s="191" t="n">
        <v>0.0146</v>
      </c>
      <c r="H498" s="0" t="n">
        <v>17.08</v>
      </c>
      <c r="I498" s="200" t="n">
        <v>43859</v>
      </c>
    </row>
    <row r="499" customFormat="false" ht="15" hidden="false" customHeight="false" outlineLevel="0" collapsed="false">
      <c r="C499" s="0" t="s">
        <v>1205</v>
      </c>
      <c r="D499" s="190" t="n">
        <v>3128.8</v>
      </c>
      <c r="E499" s="190" t="n">
        <v>3140.77</v>
      </c>
      <c r="F499" s="190" t="n">
        <v>3115.64</v>
      </c>
      <c r="G499" s="191" t="n">
        <v>0.005</v>
      </c>
      <c r="H499" s="0" t="n">
        <v>15.7</v>
      </c>
      <c r="I499" s="200" t="n">
        <v>43859</v>
      </c>
    </row>
    <row r="500" customFormat="false" ht="15" hidden="false" customHeight="false" outlineLevel="0" collapsed="false">
      <c r="C500" s="0" t="s">
        <v>1206</v>
      </c>
      <c r="D500" s="190" t="n">
        <v>1570.65</v>
      </c>
      <c r="E500" s="190" t="n">
        <v>1584.26</v>
      </c>
      <c r="F500" s="190" t="n">
        <v>1563.89</v>
      </c>
      <c r="G500" s="191" t="n">
        <v>-0.001</v>
      </c>
      <c r="H500" s="0" t="n">
        <v>-1.58</v>
      </c>
      <c r="I500" s="200" t="n">
        <v>43859</v>
      </c>
    </row>
    <row r="501" customFormat="false" ht="15" hidden="false" customHeight="false" outlineLevel="0" collapsed="false">
      <c r="C501" s="0" t="s">
        <v>1207</v>
      </c>
      <c r="D501" s="190" t="n">
        <v>2098.18</v>
      </c>
      <c r="E501" s="190" t="n">
        <v>2114.31</v>
      </c>
      <c r="F501" s="190" t="n">
        <v>2090.41</v>
      </c>
      <c r="G501" s="191" t="n">
        <v>0.0001</v>
      </c>
      <c r="H501" s="0" t="n">
        <v>0.14</v>
      </c>
      <c r="I501" s="200" t="n">
        <v>43859</v>
      </c>
    </row>
    <row r="502" customFormat="false" ht="15" hidden="false" customHeight="false" outlineLevel="0" collapsed="false">
      <c r="C502" s="0" t="s">
        <v>1208</v>
      </c>
      <c r="D502" s="190" t="n">
        <v>43431.3</v>
      </c>
      <c r="E502" s="190" t="n">
        <v>43821.06</v>
      </c>
      <c r="F502" s="190" t="n">
        <v>43431.17</v>
      </c>
      <c r="G502" s="191" t="n">
        <v>0</v>
      </c>
      <c r="H502" s="0" t="n">
        <v>0</v>
      </c>
      <c r="I502" s="200" t="n">
        <v>43859</v>
      </c>
    </row>
    <row r="503" customFormat="false" ht="15" hidden="false" customHeight="false" outlineLevel="0" collapsed="false">
      <c r="C503" s="0" t="s">
        <v>1209</v>
      </c>
      <c r="D503" s="190" t="n">
        <v>119689.48</v>
      </c>
      <c r="E503" s="190" t="n">
        <v>120740.7</v>
      </c>
      <c r="F503" s="190" t="n">
        <v>119505.76</v>
      </c>
      <c r="G503" s="191" t="n">
        <v>-0.0009</v>
      </c>
      <c r="H503" s="0" t="n">
        <v>-112.16</v>
      </c>
      <c r="I503" s="200" t="n">
        <v>43859</v>
      </c>
    </row>
    <row r="504" customFormat="false" ht="15" hidden="false" customHeight="false" outlineLevel="0" collapsed="false">
      <c r="C504" s="0" t="s">
        <v>1210</v>
      </c>
      <c r="D504" s="190" t="n">
        <v>1701.33</v>
      </c>
      <c r="E504" s="190" t="n">
        <v>1709.03</v>
      </c>
      <c r="F504" s="190" t="n">
        <v>1697.04</v>
      </c>
      <c r="G504" s="191" t="n">
        <v>0.0028</v>
      </c>
      <c r="H504" s="0" t="n">
        <v>4.7</v>
      </c>
      <c r="I504" s="200" t="n">
        <v>43859</v>
      </c>
    </row>
    <row r="505" customFormat="false" ht="15" hidden="false" customHeight="false" outlineLevel="0" collapsed="false">
      <c r="C505" s="0" t="s">
        <v>1211</v>
      </c>
      <c r="D505" s="190" t="n">
        <v>8185.51</v>
      </c>
      <c r="E505" s="190" t="n">
        <v>8216.66</v>
      </c>
      <c r="F505" s="190" t="n">
        <v>8156.42</v>
      </c>
      <c r="G505" s="191" t="n">
        <v>0.0024</v>
      </c>
      <c r="H505" s="0" t="n">
        <v>19.43</v>
      </c>
      <c r="I505" s="200" t="n">
        <v>43859</v>
      </c>
    </row>
    <row r="506" customFormat="false" ht="15" hidden="false" customHeight="false" outlineLevel="0" collapsed="false">
      <c r="C506" s="0" t="s">
        <v>14</v>
      </c>
      <c r="D506" s="190" t="n">
        <v>23035.5</v>
      </c>
      <c r="E506" s="190" t="n">
        <v>23295.5</v>
      </c>
      <c r="F506" s="190" t="n">
        <v>22961</v>
      </c>
      <c r="G506" s="191" t="n">
        <v>-0.0147</v>
      </c>
      <c r="H506" s="0" t="n">
        <v>-343.9</v>
      </c>
      <c r="I506" s="202" t="n">
        <v>0.365092592592593</v>
      </c>
    </row>
    <row r="507" customFormat="false" ht="15" hidden="false" customHeight="false" outlineLevel="0" collapsed="false">
      <c r="C507" s="0" t="s">
        <v>1212</v>
      </c>
      <c r="D507" s="190" t="n">
        <v>7001.9</v>
      </c>
      <c r="E507" s="190" t="n">
        <v>7038.2</v>
      </c>
      <c r="F507" s="190" t="n">
        <v>6993</v>
      </c>
      <c r="G507" s="191" t="n">
        <v>-0.0042</v>
      </c>
      <c r="H507" s="0" t="n">
        <v>-29.6</v>
      </c>
      <c r="I507" s="202" t="n">
        <v>0.364988425925926</v>
      </c>
    </row>
    <row r="508" customFormat="false" ht="15" hidden="false" customHeight="false" outlineLevel="0" collapsed="false">
      <c r="C508" s="0" t="s">
        <v>1213</v>
      </c>
      <c r="D508" s="0" t="n">
        <v>349.31</v>
      </c>
      <c r="E508" s="0" t="n">
        <v>350.92</v>
      </c>
      <c r="F508" s="0" t="n">
        <v>348.86</v>
      </c>
      <c r="G508" s="191" t="n">
        <v>0.0005</v>
      </c>
      <c r="H508" s="0" t="n">
        <v>0.17</v>
      </c>
      <c r="I508" s="202" t="n">
        <v>0.364583333333333</v>
      </c>
    </row>
    <row r="509" customFormat="false" ht="15" hidden="false" customHeight="false" outlineLevel="0" collapsed="false">
      <c r="C509" s="0" t="s">
        <v>1214</v>
      </c>
      <c r="D509" s="190" t="n">
        <v>2976.53</v>
      </c>
      <c r="E509" s="190" t="n">
        <v>3045.04</v>
      </c>
      <c r="F509" s="190" t="n">
        <v>2955.35</v>
      </c>
      <c r="G509" s="191" t="n">
        <v>-0.0275</v>
      </c>
      <c r="H509" s="0" t="n">
        <v>-84.23</v>
      </c>
      <c r="I509" s="200" t="n">
        <v>43853</v>
      </c>
    </row>
    <row r="510" customFormat="false" ht="15" hidden="false" customHeight="false" outlineLevel="0" collapsed="false">
      <c r="C510" s="0" t="s">
        <v>1215</v>
      </c>
      <c r="D510" s="190" t="n">
        <v>10681.9</v>
      </c>
      <c r="E510" s="190" t="n">
        <v>11026</v>
      </c>
      <c r="F510" s="190" t="n">
        <v>10572.27</v>
      </c>
      <c r="G510" s="191" t="n">
        <v>0</v>
      </c>
      <c r="H510" s="0" t="n">
        <v>0</v>
      </c>
      <c r="I510" s="200" t="n">
        <v>43853</v>
      </c>
    </row>
    <row r="511" customFormat="false" ht="15" hidden="false" customHeight="false" outlineLevel="0" collapsed="false">
      <c r="C511" s="0" t="s">
        <v>1216</v>
      </c>
      <c r="D511" s="190" t="n">
        <v>13791.36</v>
      </c>
      <c r="E511" s="190" t="n">
        <v>14204.27</v>
      </c>
      <c r="F511" s="190" t="n">
        <v>13691.3</v>
      </c>
      <c r="G511" s="191" t="n">
        <v>-0.0291</v>
      </c>
      <c r="H511" s="0" t="n">
        <v>-412.91</v>
      </c>
      <c r="I511" s="200" t="n">
        <v>43853</v>
      </c>
    </row>
    <row r="512" customFormat="false" ht="15" hidden="false" customHeight="false" outlineLevel="0" collapsed="false">
      <c r="C512" s="0" t="s">
        <v>1217</v>
      </c>
      <c r="D512" s="0" t="n">
        <v>427.51</v>
      </c>
      <c r="E512" s="0" t="n">
        <v>440.87</v>
      </c>
      <c r="F512" s="0" t="n">
        <v>424.38</v>
      </c>
      <c r="G512" s="191" t="n">
        <v>0</v>
      </c>
      <c r="H512" s="0" t="n">
        <v>0</v>
      </c>
      <c r="I512" s="200" t="n">
        <v>43853</v>
      </c>
    </row>
    <row r="513" customFormat="false" ht="15" hidden="false" customHeight="false" outlineLevel="0" collapsed="false">
      <c r="C513" s="0" t="s">
        <v>696</v>
      </c>
      <c r="D513" s="190" t="n">
        <v>26811</v>
      </c>
      <c r="E513" s="190" t="n">
        <v>27130.75</v>
      </c>
      <c r="F513" s="190" t="n">
        <v>26665</v>
      </c>
      <c r="G513" s="191" t="n">
        <v>-0.0129</v>
      </c>
      <c r="H513" s="0" t="n">
        <v>-349.63</v>
      </c>
      <c r="I513" s="202" t="n">
        <v>0.36505787037037</v>
      </c>
    </row>
    <row r="514" customFormat="false" ht="15" hidden="false" customHeight="false" outlineLevel="0" collapsed="false">
      <c r="C514" s="0" t="s">
        <v>1218</v>
      </c>
      <c r="D514" s="190" t="n">
        <v>11524.97</v>
      </c>
      <c r="E514" s="190" t="n">
        <v>11933.23</v>
      </c>
      <c r="F514" s="190" t="n">
        <v>11524.97</v>
      </c>
      <c r="G514" s="191" t="n">
        <v>-0.049</v>
      </c>
      <c r="H514" s="0" t="n">
        <v>-593.74</v>
      </c>
      <c r="I514" s="202" t="n">
        <v>0.350694444444444</v>
      </c>
    </row>
    <row r="515" customFormat="false" ht="15" hidden="false" customHeight="false" outlineLevel="0" collapsed="false">
      <c r="C515" s="0" t="s">
        <v>1219</v>
      </c>
      <c r="D515" s="190" t="n">
        <v>1517.74</v>
      </c>
      <c r="E515" s="190" t="n">
        <v>1518.53</v>
      </c>
      <c r="F515" s="190" t="n">
        <v>1515.96</v>
      </c>
      <c r="G515" s="191" t="n">
        <v>-0.0045</v>
      </c>
      <c r="H515" s="0" t="n">
        <v>-6.85</v>
      </c>
      <c r="I515" s="202" t="n">
        <v>0.354166666666667</v>
      </c>
    </row>
    <row r="516" customFormat="false" ht="15" hidden="false" customHeight="false" outlineLevel="0" collapsed="false">
      <c r="C516" s="0" t="s">
        <v>1220</v>
      </c>
      <c r="D516" s="190" t="n">
        <v>2163.91</v>
      </c>
      <c r="E516" s="190" t="n">
        <v>2187.45</v>
      </c>
      <c r="F516" s="190" t="n">
        <v>2160.4</v>
      </c>
      <c r="G516" s="191" t="n">
        <v>-0.0098</v>
      </c>
      <c r="H516" s="0" t="n">
        <v>-21.37</v>
      </c>
      <c r="I516" s="202" t="n">
        <v>0.365046296296296</v>
      </c>
    </row>
    <row r="517" customFormat="false" ht="15" hidden="false" customHeight="false" outlineLevel="0" collapsed="false">
      <c r="C517" s="0" t="s">
        <v>1221</v>
      </c>
      <c r="D517" s="190" t="n">
        <v>6097.75</v>
      </c>
      <c r="E517" s="190" t="n">
        <v>6130.8</v>
      </c>
      <c r="F517" s="190" t="n">
        <v>6091.5</v>
      </c>
      <c r="G517" s="191" t="n">
        <v>-0.0025</v>
      </c>
      <c r="H517" s="0" t="n">
        <v>-15.3</v>
      </c>
      <c r="I517" s="202" t="n">
        <v>0.365069444444444</v>
      </c>
    </row>
    <row r="518" customFormat="false" ht="15" hidden="false" customHeight="false" outlineLevel="0" collapsed="false">
      <c r="C518" s="0" t="s">
        <v>1222</v>
      </c>
      <c r="D518" s="190" t="n">
        <v>7474.13</v>
      </c>
      <c r="E518" s="190" t="n">
        <v>7484.65</v>
      </c>
      <c r="F518" s="190" t="n">
        <v>7449.37</v>
      </c>
      <c r="G518" s="191" t="n">
        <v>0.0016</v>
      </c>
      <c r="H518" s="0" t="n">
        <v>11.82</v>
      </c>
      <c r="I518" s="202" t="n">
        <v>0.354166666666667</v>
      </c>
    </row>
    <row r="519" customFormat="false" ht="15" hidden="false" customHeight="false" outlineLevel="0" collapsed="false">
      <c r="C519" s="0" t="s">
        <v>1223</v>
      </c>
      <c r="D519" s="190" t="n">
        <v>3169.14</v>
      </c>
      <c r="E519" s="190" t="n">
        <v>3191.38</v>
      </c>
      <c r="F519" s="190" t="n">
        <v>3166.52</v>
      </c>
      <c r="G519" s="191" t="n">
        <v>-0.0042</v>
      </c>
      <c r="H519" s="0" t="n">
        <v>-13.43</v>
      </c>
      <c r="I519" s="202" t="n">
        <v>0.354525462962963</v>
      </c>
    </row>
    <row r="520" customFormat="false" ht="15" hidden="false" customHeight="false" outlineLevel="0" collapsed="false">
      <c r="C520" s="0" t="s">
        <v>1224</v>
      </c>
      <c r="D520" s="190" t="n">
        <v>41898.7</v>
      </c>
      <c r="E520" s="190" t="n">
        <v>42429.49</v>
      </c>
      <c r="F520" s="190" t="n">
        <v>41790.81</v>
      </c>
      <c r="G520" s="191" t="n">
        <v>-0.0095</v>
      </c>
      <c r="H520" s="0" t="n">
        <v>-400.49</v>
      </c>
      <c r="I520" s="200" t="n">
        <v>43859</v>
      </c>
    </row>
    <row r="521" customFormat="false" ht="15" hidden="false" customHeight="false" outlineLevel="0" collapsed="false">
      <c r="C521" s="0" t="s">
        <v>1225</v>
      </c>
      <c r="D521" s="0" t="n">
        <v>187.01</v>
      </c>
      <c r="E521" s="0" t="n">
        <v>187.01</v>
      </c>
      <c r="F521" s="0" t="n">
        <v>183.92</v>
      </c>
      <c r="G521" s="191" t="n">
        <v>0</v>
      </c>
      <c r="H521" s="0" t="n">
        <v>0</v>
      </c>
      <c r="I521" s="200" t="n">
        <v>43852</v>
      </c>
    </row>
    <row r="522" customFormat="false" ht="15" hidden="false" customHeight="false" outlineLevel="0" collapsed="false">
      <c r="C522" s="0" t="s">
        <v>1226</v>
      </c>
      <c r="D522" s="190" t="n">
        <v>5936.3</v>
      </c>
      <c r="E522" s="190" t="n">
        <v>5947.17</v>
      </c>
      <c r="F522" s="190" t="n">
        <v>5884.55</v>
      </c>
      <c r="G522" s="191" t="n">
        <v>0.0087</v>
      </c>
      <c r="H522" s="0" t="n">
        <v>51.49</v>
      </c>
      <c r="I522" s="200" t="n">
        <v>43859</v>
      </c>
    </row>
    <row r="523" customFormat="false" ht="15" hidden="false" customHeight="false" outlineLevel="0" collapsed="false">
      <c r="A523" s="0" t="s">
        <v>634</v>
      </c>
    </row>
    <row r="524" customFormat="false" ht="15" hidden="false" customHeight="false" outlineLevel="0" collapsed="false">
      <c r="A524" s="0" t="s">
        <v>635</v>
      </c>
    </row>
    <row r="525" customFormat="false" ht="15" hidden="false" customHeight="false" outlineLevel="0" collapsed="false">
      <c r="A525" s="0" t="s">
        <v>636</v>
      </c>
    </row>
    <row r="526" customFormat="false" ht="15" hidden="false" customHeight="false" outlineLevel="0" collapsed="false">
      <c r="A526" s="0" t="s">
        <v>637</v>
      </c>
    </row>
    <row r="527" customFormat="false" ht="15" hidden="false" customHeight="false" outlineLevel="0" collapsed="false">
      <c r="A527" s="0" t="s">
        <v>638</v>
      </c>
    </row>
    <row r="528" customFormat="false" ht="15" hidden="false" customHeight="false" outlineLevel="0" collapsed="false">
      <c r="A528" s="0" t="s">
        <v>639</v>
      </c>
    </row>
    <row r="529" customFormat="false" ht="15" hidden="false" customHeight="false" outlineLevel="0" collapsed="false">
      <c r="A529" s="0" t="s">
        <v>640</v>
      </c>
    </row>
    <row r="530" customFormat="false" ht="15" hidden="false" customHeight="false" outlineLevel="0" collapsed="false">
      <c r="A530" s="0" t="s">
        <v>635</v>
      </c>
    </row>
    <row r="531" customFormat="false" ht="15" hidden="false" customHeight="false" outlineLevel="0" collapsed="false">
      <c r="A531" s="0" t="s">
        <v>641</v>
      </c>
    </row>
    <row r="532" customFormat="false" ht="15" hidden="false" customHeight="false" outlineLevel="0" collapsed="false">
      <c r="A532" s="0" t="s">
        <v>642</v>
      </c>
    </row>
    <row r="533" customFormat="false" ht="15" hidden="false" customHeight="false" outlineLevel="0" collapsed="false">
      <c r="A533" s="0" t="s">
        <v>643</v>
      </c>
    </row>
    <row r="534" customFormat="false" ht="15" hidden="false" customHeight="false" outlineLevel="0" collapsed="false">
      <c r="A534" s="0" t="s">
        <v>261</v>
      </c>
    </row>
    <row r="535" customFormat="false" ht="15" hidden="false" customHeight="false" outlineLevel="0" collapsed="false">
      <c r="A535" s="0" t="s">
        <v>644</v>
      </c>
    </row>
    <row r="536" customFormat="false" ht="15" hidden="false" customHeight="false" outlineLevel="0" collapsed="false">
      <c r="A536" s="0" t="s">
        <v>645</v>
      </c>
    </row>
    <row r="537" customFormat="false" ht="15" hidden="false" customHeight="false" outlineLevel="0" collapsed="false">
      <c r="A537" s="0" t="s">
        <v>646</v>
      </c>
    </row>
    <row r="538" customFormat="false" ht="15" hidden="false" customHeight="false" outlineLevel="0" collapsed="false">
      <c r="A538" s="0" t="s">
        <v>647</v>
      </c>
    </row>
    <row r="539" customFormat="false" ht="15" hidden="false" customHeight="false" outlineLevel="0" collapsed="false">
      <c r="A539" s="0" t="s">
        <v>648</v>
      </c>
    </row>
    <row r="540" customFormat="false" ht="15" hidden="false" customHeight="false" outlineLevel="0" collapsed="false">
      <c r="A540" s="0" t="s">
        <v>649</v>
      </c>
    </row>
    <row r="541" customFormat="false" ht="15" hidden="false" customHeight="false" outlineLevel="0" collapsed="false">
      <c r="A541" s="0" t="s">
        <v>650</v>
      </c>
    </row>
    <row r="542" customFormat="false" ht="15" hidden="false" customHeight="false" outlineLevel="0" collapsed="false">
      <c r="A542" s="0" t="s">
        <v>17</v>
      </c>
    </row>
    <row r="543" customFormat="false" ht="15" hidden="false" customHeight="false" outlineLevel="0" collapsed="false">
      <c r="A543" s="0" t="s">
        <v>651</v>
      </c>
    </row>
    <row r="544" customFormat="false" ht="15" hidden="false" customHeight="false" outlineLevel="0" collapsed="false">
      <c r="A544" s="0" t="s">
        <v>9</v>
      </c>
    </row>
    <row r="545" customFormat="false" ht="15" hidden="false" customHeight="false" outlineLevel="0" collapsed="false">
      <c r="A545" s="0" t="s">
        <v>652</v>
      </c>
    </row>
    <row r="546" customFormat="false" ht="15" hidden="false" customHeight="false" outlineLevel="0" collapsed="false">
      <c r="A546" s="0" t="s">
        <v>10</v>
      </c>
    </row>
    <row r="547" customFormat="false" ht="15" hidden="false" customHeight="false" outlineLevel="0" collapsed="false">
      <c r="A547" s="0" t="s">
        <v>653</v>
      </c>
    </row>
    <row r="548" customFormat="false" ht="15" hidden="false" customHeight="false" outlineLevel="0" collapsed="false">
      <c r="A548" s="0" t="s">
        <v>654</v>
      </c>
    </row>
    <row r="549" customFormat="false" ht="15" hidden="false" customHeight="false" outlineLevel="0" collapsed="false">
      <c r="A549" s="0" t="s">
        <v>650</v>
      </c>
    </row>
    <row r="550" customFormat="false" ht="15" hidden="false" customHeight="false" outlineLevel="0" collapsed="false">
      <c r="A550" s="0" t="s">
        <v>655</v>
      </c>
    </row>
    <row r="551" customFormat="false" ht="15" hidden="false" customHeight="false" outlineLevel="0" collapsed="false">
      <c r="A551" s="0" t="s">
        <v>656</v>
      </c>
    </row>
    <row r="552" customFormat="false" ht="15" hidden="false" customHeight="false" outlineLevel="0" collapsed="false">
      <c r="A552" s="0" t="s">
        <v>657</v>
      </c>
    </row>
    <row r="553" customFormat="false" ht="15" hidden="false" customHeight="false" outlineLevel="0" collapsed="false">
      <c r="A553" s="0" t="s">
        <v>658</v>
      </c>
    </row>
    <row r="554" customFormat="false" ht="15" hidden="false" customHeight="false" outlineLevel="0" collapsed="false">
      <c r="A554" s="0" t="s">
        <v>659</v>
      </c>
    </row>
    <row r="555" customFormat="false" ht="15" hidden="false" customHeight="false" outlineLevel="0" collapsed="false">
      <c r="A555" s="0" t="s">
        <v>660</v>
      </c>
    </row>
    <row r="556" customFormat="false" ht="15" hidden="false" customHeight="false" outlineLevel="0" collapsed="false">
      <c r="A556" s="0" t="s">
        <v>189</v>
      </c>
    </row>
    <row r="557" customFormat="false" ht="15" hidden="false" customHeight="false" outlineLevel="0" collapsed="false">
      <c r="A557" s="0" t="s">
        <v>661</v>
      </c>
    </row>
    <row r="558" customFormat="false" ht="15" hidden="false" customHeight="false" outlineLevel="0" collapsed="false">
      <c r="A558" s="0" t="s">
        <v>662</v>
      </c>
    </row>
    <row r="559" customFormat="false" ht="15" hidden="false" customHeight="false" outlineLevel="0" collapsed="false">
      <c r="A559" s="0" t="s">
        <v>663</v>
      </c>
    </row>
    <row r="560" customFormat="false" ht="15" hidden="false" customHeight="false" outlineLevel="0" collapsed="false">
      <c r="A560" s="0" t="s">
        <v>663</v>
      </c>
    </row>
    <row r="561" customFormat="false" ht="15" hidden="false" customHeight="false" outlineLevel="0" collapsed="false">
      <c r="A561" s="0" t="s">
        <v>663</v>
      </c>
    </row>
    <row r="562" customFormat="false" ht="15" hidden="false" customHeight="false" outlineLevel="0" collapsed="false">
      <c r="A562" s="0" t="s">
        <v>664</v>
      </c>
    </row>
    <row r="563" customFormat="false" ht="15" hidden="false" customHeight="false" outlineLevel="0" collapsed="false">
      <c r="A563" s="0" t="s">
        <v>662</v>
      </c>
    </row>
    <row r="564" customFormat="false" ht="15" hidden="false" customHeight="false" outlineLevel="0" collapsed="false">
      <c r="A564" s="0" t="s">
        <v>663</v>
      </c>
    </row>
    <row r="565" customFormat="false" ht="15" hidden="false" customHeight="false" outlineLevel="0" collapsed="false">
      <c r="A565" s="0" t="s">
        <v>663</v>
      </c>
    </row>
    <row r="566" customFormat="false" ht="15" hidden="false" customHeight="false" outlineLevel="0" collapsed="false">
      <c r="A566" s="0" t="s">
        <v>663</v>
      </c>
    </row>
    <row r="567" customFormat="false" ht="15" hidden="false" customHeight="false" outlineLevel="0" collapsed="false">
      <c r="A567" s="0" t="s">
        <v>664</v>
      </c>
    </row>
    <row r="568" customFormat="false" ht="15" hidden="false" customHeight="false" outlineLevel="0" collapsed="false">
      <c r="A568" s="0" t="s">
        <v>261</v>
      </c>
    </row>
    <row r="569" customFormat="false" ht="15" hidden="false" customHeight="false" outlineLevel="0" collapsed="false">
      <c r="A569" s="0" t="s">
        <v>665</v>
      </c>
    </row>
    <row r="570" customFormat="false" ht="15" hidden="false" customHeight="false" outlineLevel="0" collapsed="false">
      <c r="A570" s="0" t="s">
        <v>666</v>
      </c>
    </row>
    <row r="571" customFormat="false" ht="15" hidden="false" customHeight="false" outlineLevel="0" collapsed="false">
      <c r="A571" s="0" t="s">
        <v>667</v>
      </c>
    </row>
    <row r="572" customFormat="false" ht="15" hidden="false" customHeight="false" outlineLevel="0" collapsed="false">
      <c r="A572" s="0" t="s">
        <v>343</v>
      </c>
    </row>
    <row r="573" customFormat="false" ht="15" hidden="false" customHeight="false" outlineLevel="0" collapsed="false">
      <c r="A573" s="0" t="s">
        <v>348</v>
      </c>
    </row>
    <row r="574" customFormat="false" ht="15" hidden="false" customHeight="false" outlineLevel="0" collapsed="false">
      <c r="A574" s="0" t="s">
        <v>406</v>
      </c>
    </row>
    <row r="575" customFormat="false" ht="15" hidden="false" customHeight="false" outlineLevel="0" collapsed="false">
      <c r="A575" s="0" t="s">
        <v>347</v>
      </c>
    </row>
    <row r="576" customFormat="false" ht="15" hidden="false" customHeight="false" outlineLevel="0" collapsed="false">
      <c r="A576" s="0" t="s">
        <v>350</v>
      </c>
    </row>
    <row r="577" customFormat="false" ht="15" hidden="false" customHeight="false" outlineLevel="0" collapsed="false">
      <c r="A577" s="0" t="s">
        <v>345</v>
      </c>
    </row>
    <row r="578" customFormat="false" ht="15" hidden="false" customHeight="false" outlineLevel="0" collapsed="false">
      <c r="A578" s="0" t="s">
        <v>668</v>
      </c>
    </row>
    <row r="579" customFormat="false" ht="15" hidden="false" customHeight="false" outlineLevel="0" collapsed="false">
      <c r="A579" s="0" t="s">
        <v>669</v>
      </c>
    </row>
    <row r="580" customFormat="false" ht="15" hidden="false" customHeight="false" outlineLevel="0" collapsed="false">
      <c r="A580" s="0" t="s">
        <v>670</v>
      </c>
    </row>
    <row r="581" customFormat="false" ht="15" hidden="false" customHeight="false" outlineLevel="0" collapsed="false">
      <c r="A581" s="0" t="s">
        <v>671</v>
      </c>
    </row>
    <row r="582" customFormat="false" ht="15" hidden="false" customHeight="false" outlineLevel="0" collapsed="false">
      <c r="A582" s="0" t="s">
        <v>672</v>
      </c>
    </row>
    <row r="583" customFormat="false" ht="15" hidden="false" customHeight="false" outlineLevel="0" collapsed="false">
      <c r="A583" s="0" t="s">
        <v>304</v>
      </c>
    </row>
    <row r="584" customFormat="false" ht="15" hidden="false" customHeight="false" outlineLevel="0" collapsed="false">
      <c r="A584" s="0" t="s">
        <v>673</v>
      </c>
    </row>
    <row r="585" customFormat="false" ht="15" hidden="false" customHeight="false" outlineLevel="0" collapsed="false">
      <c r="A585" s="0" t="s">
        <v>674</v>
      </c>
    </row>
    <row r="586" customFormat="false" ht="15" hidden="false" customHeight="false" outlineLevel="0" collapsed="false">
      <c r="A586" s="0" t="s">
        <v>675</v>
      </c>
    </row>
    <row r="587" customFormat="false" ht="15" hidden="false" customHeight="false" outlineLevel="0" collapsed="false">
      <c r="A587" s="0" t="s">
        <v>676</v>
      </c>
    </row>
    <row r="588" customFormat="false" ht="15" hidden="false" customHeight="false" outlineLevel="0" collapsed="false">
      <c r="A588" s="0" t="s">
        <v>677</v>
      </c>
    </row>
    <row r="589" customFormat="false" ht="15" hidden="false" customHeight="false" outlineLevel="0" collapsed="false">
      <c r="A589" s="0" t="s">
        <v>678</v>
      </c>
    </row>
    <row r="590" customFormat="false" ht="15" hidden="false" customHeight="false" outlineLevel="0" collapsed="false">
      <c r="A590" s="0" t="s">
        <v>679</v>
      </c>
    </row>
    <row r="591" customFormat="false" ht="15" hidden="false" customHeight="false" outlineLevel="0" collapsed="false">
      <c r="A591" s="0" t="s">
        <v>680</v>
      </c>
    </row>
    <row r="592" customFormat="false" ht="15" hidden="false" customHeight="false" outlineLevel="0" collapsed="false">
      <c r="A592" s="0" t="s">
        <v>681</v>
      </c>
    </row>
    <row r="593" customFormat="false" ht="15" hidden="false" customHeight="false" outlineLevel="0" collapsed="false">
      <c r="A593" s="0" t="s">
        <v>682</v>
      </c>
    </row>
    <row r="594" customFormat="false" ht="15" hidden="false" customHeight="false" outlineLevel="0" collapsed="false">
      <c r="A594" s="0" t="s">
        <v>683</v>
      </c>
    </row>
    <row r="595" customFormat="false" ht="15" hidden="false" customHeight="false" outlineLevel="0" collapsed="false">
      <c r="A595" s="0" t="s">
        <v>684</v>
      </c>
    </row>
    <row r="596" customFormat="false" ht="15" hidden="false" customHeight="false" outlineLevel="0" collapsed="false">
      <c r="A596" s="0" t="s">
        <v>685</v>
      </c>
    </row>
    <row r="597" customFormat="false" ht="15" hidden="false" customHeight="false" outlineLevel="0" collapsed="false">
      <c r="A597" s="0" t="s">
        <v>686</v>
      </c>
    </row>
    <row r="598" customFormat="false" ht="15" hidden="false" customHeight="false" outlineLevel="0" collapsed="false">
      <c r="A598" s="0" t="s">
        <v>687</v>
      </c>
    </row>
    <row r="599" customFormat="false" ht="15" hidden="false" customHeight="false" outlineLevel="0" collapsed="false">
      <c r="A599" s="0" t="s">
        <v>17</v>
      </c>
      <c r="B599" s="190" t="n">
        <v>12129.5</v>
      </c>
      <c r="C599" s="0" t="n">
        <v>73.7</v>
      </c>
      <c r="D599" s="191" t="n">
        <v>0.0061</v>
      </c>
    </row>
    <row r="600" customFormat="false" ht="15" hidden="false" customHeight="false" outlineLevel="0" collapsed="false">
      <c r="A600" s="0" t="s">
        <v>18</v>
      </c>
      <c r="B600" s="190" t="n">
        <v>41198.66</v>
      </c>
      <c r="C600" s="0" t="n">
        <v>231.8</v>
      </c>
      <c r="D600" s="191" t="n">
        <v>0.0057</v>
      </c>
    </row>
    <row r="601" customFormat="false" ht="15" hidden="false" customHeight="false" outlineLevel="0" collapsed="false">
      <c r="A601" s="0" t="s">
        <v>19</v>
      </c>
      <c r="B601" s="190" t="n">
        <v>30877</v>
      </c>
      <c r="C601" s="0" t="n">
        <v>115.6</v>
      </c>
      <c r="D601" s="191" t="n">
        <v>0.0038</v>
      </c>
    </row>
    <row r="602" customFormat="false" ht="15" hidden="false" customHeight="false" outlineLevel="0" collapsed="false">
      <c r="A602" s="0" t="s">
        <v>688</v>
      </c>
      <c r="B602" s="190" t="n">
        <v>9101.61</v>
      </c>
      <c r="C602" s="0" t="n">
        <v>10.68</v>
      </c>
      <c r="D602" s="191" t="n">
        <v>0.0012</v>
      </c>
    </row>
    <row r="603" customFormat="false" ht="15" hidden="false" customHeight="false" outlineLevel="0" collapsed="false">
      <c r="A603" s="0" t="s">
        <v>10</v>
      </c>
      <c r="B603" s="190" t="n">
        <v>3273.4</v>
      </c>
      <c r="C603" s="0" t="n">
        <v>-2.84</v>
      </c>
      <c r="D603" s="191" t="n">
        <v>-0.0009</v>
      </c>
    </row>
    <row r="604" customFormat="false" ht="15" hidden="false" customHeight="false" outlineLevel="0" collapsed="false">
      <c r="A604" s="0" t="s">
        <v>689</v>
      </c>
    </row>
    <row r="605" customFormat="false" ht="15" hidden="false" customHeight="false" outlineLevel="0" collapsed="false">
      <c r="A605" s="0" t="s">
        <v>690</v>
      </c>
    </row>
    <row r="606" customFormat="false" ht="15" hidden="false" customHeight="false" outlineLevel="0" collapsed="false">
      <c r="A606" s="0" t="s">
        <v>513</v>
      </c>
    </row>
    <row r="607" customFormat="false" ht="15" hidden="false" customHeight="false" outlineLevel="0" collapsed="false">
      <c r="A607" s="0" t="s">
        <v>514</v>
      </c>
    </row>
    <row r="608" customFormat="false" ht="15" hidden="false" customHeight="false" outlineLevel="0" collapsed="false">
      <c r="A608" s="0" t="s">
        <v>691</v>
      </c>
    </row>
    <row r="609" customFormat="false" ht="15" hidden="false" customHeight="false" outlineLevel="0" collapsed="false">
      <c r="A609" s="0" t="s">
        <v>692</v>
      </c>
    </row>
    <row r="610" customFormat="false" ht="15" hidden="false" customHeight="false" outlineLevel="0" collapsed="false">
      <c r="A610" s="0" t="s">
        <v>693</v>
      </c>
    </row>
    <row r="611" customFormat="false" ht="15" hidden="false" customHeight="false" outlineLevel="0" collapsed="false">
      <c r="A611" s="0" t="s">
        <v>693</v>
      </c>
    </row>
    <row r="612" customFormat="false" ht="15" hidden="false" customHeight="false" outlineLevel="0" collapsed="false">
      <c r="A612" s="0" t="s">
        <v>694</v>
      </c>
    </row>
    <row r="613" customFormat="false" ht="15" hidden="false" customHeight="false" outlineLevel="0" collapsed="false">
      <c r="A613" s="0" t="s">
        <v>693</v>
      </c>
    </row>
    <row r="614" customFormat="false" ht="15" hidden="false" customHeight="false" outlineLevel="0" collapsed="false">
      <c r="A614" s="0" t="s">
        <v>396</v>
      </c>
    </row>
    <row r="615" customFormat="false" ht="15" hidden="false" customHeight="false" outlineLevel="0" collapsed="false">
      <c r="A615" s="0" t="s">
        <v>611</v>
      </c>
      <c r="B615" s="0" t="s">
        <v>615</v>
      </c>
      <c r="C615" s="0" t="s">
        <v>695</v>
      </c>
    </row>
    <row r="616" customFormat="false" ht="15" hidden="false" customHeight="false" outlineLevel="0" collapsed="false">
      <c r="A616" s="0" t="s">
        <v>17</v>
      </c>
      <c r="B616" s="191" t="n">
        <v>0.0061</v>
      </c>
    </row>
    <row r="617" customFormat="false" ht="15" hidden="false" customHeight="false" outlineLevel="0" collapsed="false">
      <c r="A617" s="0" t="s">
        <v>18</v>
      </c>
      <c r="B617" s="191" t="n">
        <v>0.0057</v>
      </c>
    </row>
    <row r="618" customFormat="false" ht="15" hidden="false" customHeight="false" outlineLevel="0" collapsed="false">
      <c r="A618" s="0" t="s">
        <v>19</v>
      </c>
      <c r="B618" s="191" t="n">
        <v>0.0038</v>
      </c>
    </row>
    <row r="619" customFormat="false" ht="15" hidden="false" customHeight="false" outlineLevel="0" collapsed="false">
      <c r="A619" s="0" t="s">
        <v>688</v>
      </c>
      <c r="B619" s="191" t="n">
        <v>0.0012</v>
      </c>
    </row>
    <row r="620" customFormat="false" ht="15" hidden="false" customHeight="false" outlineLevel="0" collapsed="false">
      <c r="A620" s="0" t="s">
        <v>10</v>
      </c>
      <c r="B620" s="191" t="n">
        <v>-0.0009</v>
      </c>
    </row>
    <row r="621" customFormat="false" ht="15" hidden="false" customHeight="false" outlineLevel="0" collapsed="false">
      <c r="A621" s="0" t="s">
        <v>9</v>
      </c>
      <c r="B621" s="191" t="n">
        <v>0.0004</v>
      </c>
    </row>
    <row r="622" customFormat="false" ht="15" hidden="false" customHeight="false" outlineLevel="0" collapsed="false">
      <c r="A622" s="0" t="s">
        <v>15</v>
      </c>
      <c r="B622" s="191" t="n">
        <v>0.0006</v>
      </c>
    </row>
    <row r="623" customFormat="false" ht="15" hidden="false" customHeight="false" outlineLevel="0" collapsed="false">
      <c r="A623" s="0" t="s">
        <v>696</v>
      </c>
      <c r="B623" s="191" t="n">
        <v>-0.0129</v>
      </c>
    </row>
    <row r="624" customFormat="false" ht="15" hidden="false" customHeight="false" outlineLevel="0" collapsed="false">
      <c r="A624" s="0" t="s">
        <v>634</v>
      </c>
    </row>
    <row r="625" customFormat="false" ht="15" hidden="false" customHeight="false" outlineLevel="0" collapsed="false">
      <c r="A625" s="0" t="s">
        <v>635</v>
      </c>
    </row>
    <row r="626" customFormat="false" ht="15" hidden="false" customHeight="false" outlineLevel="0" collapsed="false">
      <c r="A626" s="0" t="s">
        <v>636</v>
      </c>
    </row>
    <row r="627" customFormat="false" ht="15" hidden="false" customHeight="false" outlineLevel="0" collapsed="false">
      <c r="A627" s="0" t="s">
        <v>637</v>
      </c>
    </row>
    <row r="628" customFormat="false" ht="15" hidden="false" customHeight="false" outlineLevel="0" collapsed="false">
      <c r="A628" s="0" t="s">
        <v>638</v>
      </c>
    </row>
    <row r="629" customFormat="false" ht="15" hidden="false" customHeight="false" outlineLevel="0" collapsed="false">
      <c r="A629" s="0" t="s">
        <v>639</v>
      </c>
    </row>
    <row r="630" customFormat="false" ht="15" hidden="false" customHeight="false" outlineLevel="0" collapsed="false">
      <c r="A630" s="0" t="s">
        <v>640</v>
      </c>
    </row>
    <row r="631" customFormat="false" ht="15" hidden="false" customHeight="false" outlineLevel="0" collapsed="false">
      <c r="A631" s="0" t="s">
        <v>635</v>
      </c>
    </row>
    <row r="632" customFormat="false" ht="15" hidden="false" customHeight="false" outlineLevel="0" collapsed="false">
      <c r="A632" s="0" t="s">
        <v>641</v>
      </c>
    </row>
    <row r="633" customFormat="false" ht="15" hidden="false" customHeight="false" outlineLevel="0" collapsed="false">
      <c r="A633" s="0" t="s">
        <v>642</v>
      </c>
    </row>
    <row r="634" customFormat="false" ht="15" hidden="false" customHeight="false" outlineLevel="0" collapsed="false">
      <c r="A634" s="0" t="s">
        <v>643</v>
      </c>
    </row>
    <row r="635" customFormat="false" ht="15" hidden="false" customHeight="false" outlineLevel="0" collapsed="false">
      <c r="A635" s="0" t="s">
        <v>261</v>
      </c>
    </row>
    <row r="636" customFormat="false" ht="15" hidden="false" customHeight="false" outlineLevel="0" collapsed="false">
      <c r="A636" s="0" t="s">
        <v>697</v>
      </c>
    </row>
    <row r="637" customFormat="false" ht="15" hidden="false" customHeight="false" outlineLevel="0" collapsed="false">
      <c r="A637" s="0" t="s">
        <v>698</v>
      </c>
    </row>
    <row r="638" customFormat="false" ht="15" hidden="false" customHeight="false" outlineLevel="0" collapsed="false">
      <c r="A638" s="0" t="s">
        <v>699</v>
      </c>
    </row>
    <row r="639" customFormat="false" ht="15" hidden="false" customHeight="false" outlineLevel="0" collapsed="false">
      <c r="A639" s="0" t="s">
        <v>700</v>
      </c>
    </row>
    <row r="640" customFormat="false" ht="15" hidden="false" customHeight="false" outlineLevel="0" collapsed="false">
      <c r="A640" s="0" t="s">
        <v>701</v>
      </c>
    </row>
    <row r="641" customFormat="false" ht="15" hidden="false" customHeight="false" outlineLevel="0" collapsed="false">
      <c r="A641" s="0" t="s">
        <v>702</v>
      </c>
    </row>
    <row r="642" customFormat="false" ht="15" hidden="false" customHeight="false" outlineLevel="0" collapsed="false">
      <c r="A642" s="0" t="s">
        <v>703</v>
      </c>
    </row>
    <row r="643" customFormat="false" ht="15" hidden="false" customHeight="false" outlineLevel="0" collapsed="false">
      <c r="A643" s="0" t="s">
        <v>704</v>
      </c>
    </row>
    <row r="644" customFormat="false" ht="15" hidden="false" customHeight="false" outlineLevel="0" collapsed="false">
      <c r="A644" s="0" t="s">
        <v>705</v>
      </c>
    </row>
    <row r="645" customFormat="false" ht="15" hidden="false" customHeight="false" outlineLevel="0" collapsed="false">
      <c r="A645" s="0" t="s">
        <v>706</v>
      </c>
    </row>
    <row r="646" customFormat="false" ht="15" hidden="false" customHeight="false" outlineLevel="0" collapsed="false">
      <c r="A646" s="0" t="s">
        <v>707</v>
      </c>
      <c r="B646" s="0" t="s">
        <v>708</v>
      </c>
      <c r="C646" s="0" t="s">
        <v>615</v>
      </c>
      <c r="D646" s="0" t="s">
        <v>709</v>
      </c>
    </row>
    <row r="647" customFormat="false" ht="15" hidden="false" customHeight="false" outlineLevel="0" collapsed="false">
      <c r="A647" s="0" t="s">
        <v>710</v>
      </c>
      <c r="B647" s="190" t="n">
        <v>4426.2</v>
      </c>
      <c r="C647" s="191" t="n">
        <v>0.0506</v>
      </c>
      <c r="D647" s="0" t="s">
        <v>711</v>
      </c>
    </row>
    <row r="648" customFormat="false" ht="15" hidden="false" customHeight="false" outlineLevel="0" collapsed="false">
      <c r="A648" s="0" t="s">
        <v>712</v>
      </c>
      <c r="B648" s="190" t="n">
        <v>1480</v>
      </c>
      <c r="C648" s="191" t="n">
        <v>0.0056</v>
      </c>
      <c r="D648" s="0" t="s">
        <v>713</v>
      </c>
    </row>
    <row r="649" customFormat="false" ht="15" hidden="false" customHeight="false" outlineLevel="0" collapsed="false">
      <c r="A649" s="0" t="s">
        <v>714</v>
      </c>
      <c r="B649" s="0" t="n">
        <v>188.1</v>
      </c>
      <c r="C649" s="191" t="n">
        <v>0.0681</v>
      </c>
      <c r="D649" s="0" t="s">
        <v>715</v>
      </c>
    </row>
    <row r="650" customFormat="false" ht="15" hidden="false" customHeight="false" outlineLevel="0" collapsed="false">
      <c r="A650" s="0" t="s">
        <v>716</v>
      </c>
      <c r="B650" s="0" t="n">
        <v>597.55</v>
      </c>
      <c r="C650" s="191" t="n">
        <v>0.0156</v>
      </c>
      <c r="D650" s="0" t="s">
        <v>717</v>
      </c>
    </row>
    <row r="651" customFormat="false" ht="15" hidden="false" customHeight="false" outlineLevel="0" collapsed="false">
      <c r="A651" s="0" t="s">
        <v>718</v>
      </c>
      <c r="B651" s="0" t="n">
        <v>490.7</v>
      </c>
      <c r="C651" s="191" t="n">
        <v>-0.0011</v>
      </c>
      <c r="D651" s="0" t="s">
        <v>719</v>
      </c>
    </row>
    <row r="652" customFormat="false" ht="15" hidden="false" customHeight="false" outlineLevel="0" collapsed="false">
      <c r="A652" s="0" t="s">
        <v>720</v>
      </c>
      <c r="B652" s="0" t="n">
        <v>526.9</v>
      </c>
      <c r="C652" s="191" t="n">
        <v>-0.0025</v>
      </c>
      <c r="D652" s="0" t="s">
        <v>721</v>
      </c>
    </row>
    <row r="653" customFormat="false" ht="15" hidden="false" customHeight="false" outlineLevel="0" collapsed="false">
      <c r="A653" s="0" t="s">
        <v>634</v>
      </c>
    </row>
    <row r="654" customFormat="false" ht="15" hidden="false" customHeight="false" outlineLevel="0" collapsed="false">
      <c r="A654" s="0" t="s">
        <v>635</v>
      </c>
    </row>
    <row r="655" customFormat="false" ht="15" hidden="false" customHeight="false" outlineLevel="0" collapsed="false">
      <c r="A655" s="0" t="s">
        <v>636</v>
      </c>
    </row>
    <row r="656" customFormat="false" ht="15" hidden="false" customHeight="false" outlineLevel="0" collapsed="false">
      <c r="A656" s="0" t="s">
        <v>637</v>
      </c>
    </row>
    <row r="657" customFormat="false" ht="15" hidden="false" customHeight="false" outlineLevel="0" collapsed="false">
      <c r="A657" s="0" t="s">
        <v>638</v>
      </c>
    </row>
    <row r="658" customFormat="false" ht="15" hidden="false" customHeight="false" outlineLevel="0" collapsed="false">
      <c r="A658" s="0" t="s">
        <v>639</v>
      </c>
    </row>
    <row r="659" customFormat="false" ht="15" hidden="false" customHeight="false" outlineLevel="0" collapsed="false">
      <c r="A659" s="0" t="s">
        <v>640</v>
      </c>
    </row>
    <row r="660" customFormat="false" ht="15" hidden="false" customHeight="false" outlineLevel="0" collapsed="false">
      <c r="A660" s="0" t="s">
        <v>635</v>
      </c>
    </row>
    <row r="661" customFormat="false" ht="15" hidden="false" customHeight="false" outlineLevel="0" collapsed="false">
      <c r="A661" s="0" t="s">
        <v>641</v>
      </c>
    </row>
    <row r="662" customFormat="false" ht="15" hidden="false" customHeight="false" outlineLevel="0" collapsed="false">
      <c r="A662" s="0" t="s">
        <v>642</v>
      </c>
    </row>
    <row r="663" customFormat="false" ht="15" hidden="false" customHeight="false" outlineLevel="0" collapsed="false">
      <c r="A663" s="0" t="s">
        <v>643</v>
      </c>
    </row>
    <row r="664" customFormat="false" ht="15" hidden="false" customHeight="false" outlineLevel="0" collapsed="false">
      <c r="A664" s="0" t="s">
        <v>261</v>
      </c>
    </row>
    <row r="665" customFormat="false" ht="15" hidden="false" customHeight="false" outlineLevel="0" collapsed="false">
      <c r="A665" s="0" t="s">
        <v>722</v>
      </c>
    </row>
    <row r="666" customFormat="false" ht="15" hidden="false" customHeight="false" outlineLevel="0" collapsed="false">
      <c r="A666" s="0" t="s">
        <v>723</v>
      </c>
    </row>
    <row r="667" customFormat="false" ht="15" hidden="false" customHeight="false" outlineLevel="0" collapsed="false">
      <c r="A667" s="0" t="s">
        <v>724</v>
      </c>
    </row>
    <row r="669" customFormat="false" ht="15" hidden="false" customHeight="false" outlineLevel="0" collapsed="false">
      <c r="A669" s="0" t="s">
        <v>725</v>
      </c>
    </row>
    <row r="670" customFormat="false" ht="15" hidden="false" customHeight="false" outlineLevel="0" collapsed="false">
      <c r="A670" s="0" t="s">
        <v>726</v>
      </c>
    </row>
    <row r="672" customFormat="false" ht="15" hidden="false" customHeight="false" outlineLevel="0" collapsed="false">
      <c r="A672" s="0" t="s">
        <v>306</v>
      </c>
    </row>
    <row r="673" customFormat="false" ht="15" hidden="false" customHeight="false" outlineLevel="0" collapsed="false">
      <c r="A673" s="0" t="s">
        <v>522</v>
      </c>
    </row>
    <row r="674" customFormat="false" ht="15" hidden="false" customHeight="false" outlineLevel="0" collapsed="false">
      <c r="A674" s="0" t="s">
        <v>307</v>
      </c>
    </row>
    <row r="675" customFormat="false" ht="15" hidden="false" customHeight="false" outlineLevel="0" collapsed="false">
      <c r="A675" s="0" t="s">
        <v>308</v>
      </c>
    </row>
    <row r="676" customFormat="false" ht="15" hidden="false" customHeight="false" outlineLevel="0" collapsed="false">
      <c r="A676" s="0" t="s">
        <v>309</v>
      </c>
    </row>
    <row r="677" customFormat="false" ht="15" hidden="false" customHeight="false" outlineLevel="0" collapsed="false">
      <c r="A677" s="0" t="s">
        <v>310</v>
      </c>
    </row>
    <row r="678" customFormat="false" ht="15" hidden="false" customHeight="false" outlineLevel="0" collapsed="false">
      <c r="A678" s="0" t="s">
        <v>311</v>
      </c>
    </row>
    <row r="679" customFormat="false" ht="15" hidden="false" customHeight="false" outlineLevel="0" collapsed="false">
      <c r="A679" s="0" t="s">
        <v>312</v>
      </c>
    </row>
    <row r="680" customFormat="false" ht="15" hidden="false" customHeight="false" outlineLevel="0" collapsed="false">
      <c r="A680" s="0" t="s">
        <v>313</v>
      </c>
    </row>
    <row r="681" customFormat="false" ht="15" hidden="false" customHeight="false" outlineLevel="0" collapsed="false">
      <c r="A681" s="0" t="s">
        <v>314</v>
      </c>
    </row>
    <row r="682" customFormat="false" ht="15" hidden="false" customHeight="false" outlineLevel="0" collapsed="false">
      <c r="A682" s="0" t="s">
        <v>315</v>
      </c>
    </row>
    <row r="683" customFormat="false" ht="15" hidden="false" customHeight="false" outlineLevel="0" collapsed="false">
      <c r="A683" s="0" t="s">
        <v>316</v>
      </c>
    </row>
    <row r="684" customFormat="false" ht="15" hidden="false" customHeight="false" outlineLevel="0" collapsed="false">
      <c r="A684" s="0" t="s">
        <v>317</v>
      </c>
    </row>
    <row r="685" customFormat="false" ht="15" hidden="false" customHeight="false" outlineLevel="0" collapsed="false">
      <c r="A685" s="0" t="s">
        <v>318</v>
      </c>
    </row>
    <row r="686" customFormat="false" ht="15" hidden="false" customHeight="false" outlineLevel="0" collapsed="false">
      <c r="A686" s="0" t="s">
        <v>319</v>
      </c>
    </row>
    <row r="687" customFormat="false" ht="15" hidden="false" customHeight="false" outlineLevel="0" collapsed="false">
      <c r="A687" s="0" t="s">
        <v>320</v>
      </c>
    </row>
    <row r="688" customFormat="false" ht="15" hidden="false" customHeight="false" outlineLevel="0" collapsed="false">
      <c r="A688" s="0" t="s">
        <v>321</v>
      </c>
    </row>
    <row r="689" customFormat="false" ht="15" hidden="false" customHeight="false" outlineLevel="0" collapsed="false">
      <c r="A689" s="0" t="s">
        <v>322</v>
      </c>
    </row>
    <row r="690" customFormat="false" ht="15" hidden="false" customHeight="false" outlineLevel="0" collapsed="false">
      <c r="A690" s="0" t="s">
        <v>323</v>
      </c>
    </row>
    <row r="691" customFormat="false" ht="15" hidden="false" customHeight="false" outlineLevel="0" collapsed="false">
      <c r="A691" s="0" t="s">
        <v>324</v>
      </c>
    </row>
    <row r="692" customFormat="false" ht="15" hidden="false" customHeight="false" outlineLevel="0" collapsed="false">
      <c r="A692" s="0" t="s">
        <v>325</v>
      </c>
    </row>
    <row r="693" customFormat="false" ht="15" hidden="false" customHeight="false" outlineLevel="0" collapsed="false">
      <c r="A693" s="197" t="s">
        <v>326</v>
      </c>
    </row>
    <row r="694" customFormat="false" ht="15" hidden="false" customHeight="false" outlineLevel="0" collapsed="false">
      <c r="A694" s="0" t="s">
        <v>327</v>
      </c>
    </row>
    <row r="695" customFormat="false" ht="15" hidden="false" customHeight="false" outlineLevel="0" collapsed="false">
      <c r="A695" s="0" t="s">
        <v>328</v>
      </c>
    </row>
    <row r="696" customFormat="false" ht="15" hidden="false" customHeight="false" outlineLevel="0" collapsed="false">
      <c r="A696" s="0" t="s">
        <v>329</v>
      </c>
    </row>
    <row r="697" customFormat="false" ht="15" hidden="false" customHeight="false" outlineLevel="0" collapsed="false">
      <c r="A697" s="197" t="s">
        <v>330</v>
      </c>
    </row>
    <row r="698" customFormat="false" ht="15" hidden="false" customHeight="false" outlineLevel="0" collapsed="false">
      <c r="A698" s="198" t="s">
        <v>331</v>
      </c>
    </row>
    <row r="699" customFormat="false" ht="15" hidden="false" customHeight="false" outlineLevel="0" collapsed="false">
      <c r="A699" s="198" t="s">
        <v>332</v>
      </c>
    </row>
    <row r="700" customFormat="false" ht="15" hidden="false" customHeight="false" outlineLevel="0" collapsed="false">
      <c r="A700" s="198" t="s">
        <v>333</v>
      </c>
    </row>
    <row r="701" customFormat="false" ht="15" hidden="false" customHeight="false" outlineLevel="0" collapsed="false">
      <c r="A701" s="198" t="s">
        <v>334</v>
      </c>
    </row>
    <row r="702" customFormat="false" ht="15" hidden="false" customHeight="false" outlineLevel="0" collapsed="false">
      <c r="A702" s="0" t="s">
        <v>335</v>
      </c>
    </row>
    <row r="703" customFormat="false" ht="15" hidden="false" customHeight="false" outlineLevel="0" collapsed="false">
      <c r="A703" s="0" t="s">
        <v>336</v>
      </c>
    </row>
    <row r="704" customFormat="false" ht="15" hidden="false" customHeight="false" outlineLevel="0" collapsed="false">
      <c r="A704" s="197" t="s">
        <v>337</v>
      </c>
    </row>
    <row r="705" customFormat="false" ht="15" hidden="false" customHeight="false" outlineLevel="0" collapsed="false">
      <c r="A705" s="0" t="s">
        <v>338</v>
      </c>
    </row>
    <row r="706" customFormat="false" ht="15" hidden="false" customHeight="false" outlineLevel="0" collapsed="false">
      <c r="A706" s="197" t="s">
        <v>339</v>
      </c>
    </row>
    <row r="707" customFormat="false" ht="15" hidden="false" customHeight="false" outlineLevel="0" collapsed="false">
      <c r="A707" s="0" t="s">
        <v>727</v>
      </c>
    </row>
    <row r="709" customFormat="false" ht="15" hidden="false" customHeight="false" outlineLevel="0" collapsed="false">
      <c r="A709" s="0" t="s">
        <v>728</v>
      </c>
    </row>
    <row r="710" customFormat="false" ht="15" hidden="false" customHeight="false" outlineLevel="0" collapsed="false">
      <c r="A710" s="0" t="s">
        <v>729</v>
      </c>
    </row>
    <row r="711" customFormat="false" ht="15" hidden="false" customHeight="false" outlineLevel="0" collapsed="false">
      <c r="A711" s="0" t="s">
        <v>730</v>
      </c>
    </row>
    <row r="712" customFormat="false" ht="15" hidden="false" customHeight="false" outlineLevel="0" collapsed="false">
      <c r="A712" s="0" t="s">
        <v>731</v>
      </c>
    </row>
    <row r="713" customFormat="false" ht="15" hidden="false" customHeight="false" outlineLevel="0" collapsed="false">
      <c r="A713" s="0" t="s">
        <v>732</v>
      </c>
    </row>
    <row r="714" customFormat="false" ht="15" hidden="false" customHeight="false" outlineLevel="0" collapsed="false">
      <c r="A714" s="0" t="s">
        <v>733</v>
      </c>
    </row>
    <row r="716" customFormat="false" ht="15" hidden="false" customHeight="false" outlineLevel="0" collapsed="false">
      <c r="A716" s="0" t="s">
        <v>734</v>
      </c>
    </row>
    <row r="717" customFormat="false" ht="15" hidden="false" customHeight="false" outlineLevel="0" collapsed="false">
      <c r="A717" s="0" t="s">
        <v>735</v>
      </c>
    </row>
    <row r="718" customFormat="false" ht="15" hidden="false" customHeight="false" outlineLevel="0" collapsed="false">
      <c r="A718" s="0" t="s">
        <v>736</v>
      </c>
    </row>
    <row r="720" customFormat="false" ht="15" hidden="false" customHeight="false" outlineLevel="0" collapsed="false">
      <c r="A720" s="0" t="s">
        <v>737</v>
      </c>
    </row>
    <row r="721" customFormat="false" ht="15" hidden="false" customHeight="false" outlineLevel="0" collapsed="false">
      <c r="A721" s="0" t="s">
        <v>388</v>
      </c>
    </row>
    <row r="722" customFormat="false" ht="15" hidden="false" customHeight="false" outlineLevel="0" collapsed="false">
      <c r="A722" s="0" t="s">
        <v>738</v>
      </c>
    </row>
    <row r="723" customFormat="false" ht="15" hidden="false" customHeight="false" outlineLevel="0" collapsed="false">
      <c r="A723" s="0" t="s">
        <v>739</v>
      </c>
    </row>
    <row r="725" customFormat="false" ht="15" hidden="false" customHeight="false" outlineLevel="0" collapsed="false">
      <c r="A725" s="0" t="s">
        <v>740</v>
      </c>
    </row>
    <row r="726" customFormat="false" ht="15" hidden="false" customHeight="false" outlineLevel="0" collapsed="false">
      <c r="A726" s="0" t="s">
        <v>741</v>
      </c>
    </row>
    <row r="727" customFormat="false" ht="15" hidden="false" customHeight="false" outlineLevel="0" collapsed="false">
      <c r="A727" s="0" t="s">
        <v>742</v>
      </c>
    </row>
    <row r="728" customFormat="false" ht="15" hidden="false" customHeight="false" outlineLevel="0" collapsed="false">
      <c r="A728" s="0" t="s">
        <v>743</v>
      </c>
    </row>
    <row r="729" customFormat="false" ht="15" hidden="false" customHeight="false" outlineLevel="0" collapsed="false">
      <c r="A729" s="0" t="s">
        <v>7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E119" activeCellId="0" sqref="E119"/>
    </sheetView>
  </sheetViews>
  <sheetFormatPr defaultColWidth="8.96484375" defaultRowHeight="15" zeroHeight="false" outlineLevelRow="0" outlineLevelCol="0"/>
  <cols>
    <col collapsed="false" customWidth="true" hidden="false" outlineLevel="0" max="1" min="1" style="0" width="32.28"/>
    <col collapsed="false" customWidth="true" hidden="false" outlineLevel="0" max="2" min="2" style="0" width="28.41"/>
    <col collapsed="false" customWidth="true" hidden="false" outlineLevel="0" max="3" min="3" style="0" width="23.14"/>
    <col collapsed="false" customWidth="true" hidden="false" outlineLevel="0" max="4" min="4" style="0" width="19.99"/>
  </cols>
  <sheetData>
    <row r="1" customFormat="false" ht="15" hidden="false" customHeight="false" outlineLevel="0" collapsed="false">
      <c r="A1" s="0" t="s">
        <v>745</v>
      </c>
    </row>
    <row r="2" customFormat="false" ht="15" hidden="false" customHeight="false" outlineLevel="0" collapsed="false">
      <c r="A2" s="0" t="s">
        <v>746</v>
      </c>
    </row>
    <row r="3" customFormat="false" ht="15" hidden="false" customHeight="false" outlineLevel="0" collapsed="false">
      <c r="A3" s="0" t="s">
        <v>747</v>
      </c>
    </row>
    <row r="4" customFormat="false" ht="15" hidden="false" customHeight="false" outlineLevel="0" collapsed="false">
      <c r="A4" s="0" t="s">
        <v>748</v>
      </c>
    </row>
    <row r="5" customFormat="false" ht="15" hidden="false" customHeight="false" outlineLevel="0" collapsed="false">
      <c r="A5" s="0" t="s">
        <v>749</v>
      </c>
    </row>
    <row r="6" customFormat="false" ht="15" hidden="false" customHeight="false" outlineLevel="0" collapsed="false">
      <c r="A6" s="0" t="s">
        <v>750</v>
      </c>
    </row>
    <row r="7" customFormat="false" ht="15" hidden="false" customHeight="false" outlineLevel="0" collapsed="false">
      <c r="A7" s="0" t="s">
        <v>488</v>
      </c>
    </row>
    <row r="8" customFormat="false" ht="15" hidden="false" customHeight="false" outlineLevel="0" collapsed="false">
      <c r="A8" s="0" t="s">
        <v>751</v>
      </c>
    </row>
    <row r="9" customFormat="false" ht="15" hidden="false" customHeight="false" outlineLevel="0" collapsed="false">
      <c r="A9" s="0" t="s">
        <v>752</v>
      </c>
    </row>
    <row r="10" customFormat="false" ht="15" hidden="false" customHeight="false" outlineLevel="0" collapsed="false">
      <c r="A10" s="0" t="s">
        <v>753</v>
      </c>
    </row>
    <row r="11" customFormat="false" ht="15" hidden="false" customHeight="false" outlineLevel="0" collapsed="false">
      <c r="A11" s="0" t="s">
        <v>754</v>
      </c>
    </row>
    <row r="12" customFormat="false" ht="15" hidden="false" customHeight="false" outlineLevel="0" collapsed="false">
      <c r="A12" s="0" t="s">
        <v>343</v>
      </c>
    </row>
    <row r="13" customFormat="false" ht="15" hidden="false" customHeight="false" outlineLevel="0" collapsed="false">
      <c r="A13" s="0" t="s">
        <v>755</v>
      </c>
    </row>
    <row r="14" customFormat="false" ht="15" hidden="false" customHeight="false" outlineLevel="0" collapsed="false">
      <c r="A14" s="0" t="s">
        <v>756</v>
      </c>
    </row>
    <row r="15" customFormat="false" ht="15" hidden="false" customHeight="false" outlineLevel="0" collapsed="false">
      <c r="A15" s="0" t="s">
        <v>757</v>
      </c>
    </row>
    <row r="16" customFormat="false" ht="15" hidden="false" customHeight="false" outlineLevel="0" collapsed="false">
      <c r="A16" s="0" t="s">
        <v>758</v>
      </c>
    </row>
    <row r="18" customFormat="false" ht="15" hidden="false" customHeight="false" outlineLevel="0" collapsed="false">
      <c r="A18" s="0" t="s">
        <v>759</v>
      </c>
    </row>
    <row r="19" customFormat="false" ht="15" hidden="false" customHeight="false" outlineLevel="0" collapsed="false">
      <c r="A19" s="0" t="s">
        <v>760</v>
      </c>
    </row>
    <row r="20" customFormat="false" ht="15" hidden="false" customHeight="false" outlineLevel="0" collapsed="false">
      <c r="A20" s="0" t="s">
        <v>761</v>
      </c>
    </row>
    <row r="21" customFormat="false" ht="15" hidden="false" customHeight="false" outlineLevel="0" collapsed="false">
      <c r="A21" s="0" t="s">
        <v>762</v>
      </c>
    </row>
    <row r="22" customFormat="false" ht="15" hidden="false" customHeight="false" outlineLevel="0" collapsed="false">
      <c r="A22" s="0" t="s">
        <v>59</v>
      </c>
    </row>
    <row r="23" customFormat="false" ht="15" hidden="false" customHeight="false" outlineLevel="0" collapsed="false">
      <c r="A23" s="0" t="s">
        <v>1227</v>
      </c>
    </row>
    <row r="24" customFormat="false" ht="15" hidden="false" customHeight="false" outlineLevel="0" collapsed="false">
      <c r="A24" s="0" t="s">
        <v>1228</v>
      </c>
    </row>
    <row r="25" customFormat="false" ht="15" hidden="false" customHeight="false" outlineLevel="0" collapsed="false">
      <c r="A25" s="0" t="s">
        <v>1229</v>
      </c>
    </row>
    <row r="26" customFormat="false" ht="15" hidden="false" customHeight="false" outlineLevel="0" collapsed="false">
      <c r="A26" s="0" t="s">
        <v>934</v>
      </c>
    </row>
    <row r="27" customFormat="false" ht="15" hidden="false" customHeight="false" outlineLevel="0" collapsed="false">
      <c r="A27" s="0" t="s">
        <v>940</v>
      </c>
    </row>
    <row r="28" customFormat="false" ht="15" hidden="false" customHeight="false" outlineLevel="0" collapsed="false">
      <c r="A28" s="0" t="s">
        <v>941</v>
      </c>
    </row>
    <row r="29" customFormat="false" ht="15" hidden="false" customHeight="false" outlineLevel="0" collapsed="false">
      <c r="A29" s="0" t="s">
        <v>1230</v>
      </c>
    </row>
    <row r="30" customFormat="false" ht="15" hidden="false" customHeight="false" outlineLevel="0" collapsed="false">
      <c r="A30" s="0" t="s">
        <v>934</v>
      </c>
    </row>
    <row r="31" customFormat="false" ht="15" hidden="false" customHeight="false" outlineLevel="0" collapsed="false">
      <c r="A31" s="0" t="s">
        <v>940</v>
      </c>
    </row>
    <row r="32" customFormat="false" ht="15" hidden="false" customHeight="false" outlineLevel="0" collapsed="false">
      <c r="A32" s="0" t="s">
        <v>941</v>
      </c>
    </row>
    <row r="33" customFormat="false" ht="15" hidden="false" customHeight="false" outlineLevel="0" collapsed="false">
      <c r="A33" s="0" t="s">
        <v>1231</v>
      </c>
    </row>
    <row r="34" customFormat="false" ht="15" hidden="false" customHeight="false" outlineLevel="0" collapsed="false">
      <c r="A34" s="0" t="s">
        <v>1232</v>
      </c>
      <c r="B34" s="0" t="s">
        <v>1233</v>
      </c>
      <c r="C34" s="0" t="s">
        <v>1234</v>
      </c>
      <c r="D34" s="0" t="s">
        <v>769</v>
      </c>
    </row>
    <row r="35" customFormat="false" ht="15" hidden="false" customHeight="false" outlineLevel="0" collapsed="false">
      <c r="A35" s="0" t="s">
        <v>1235</v>
      </c>
      <c r="B35" s="0" t="n">
        <v>176.1</v>
      </c>
      <c r="C35" s="190" t="n">
        <v>188.05</v>
      </c>
      <c r="D35" s="0" t="n">
        <v>6.79</v>
      </c>
    </row>
    <row r="36" customFormat="false" ht="15" hidden="false" customHeight="false" outlineLevel="0" collapsed="false">
      <c r="A36" s="0" t="s">
        <v>1236</v>
      </c>
      <c r="B36" s="0" t="n">
        <v>4213</v>
      </c>
      <c r="C36" s="190" t="n">
        <v>4419</v>
      </c>
      <c r="D36" s="0" t="n">
        <v>4.89</v>
      </c>
    </row>
    <row r="37" customFormat="false" ht="15" hidden="false" customHeight="false" outlineLevel="0" collapsed="false">
      <c r="A37" s="0" t="s">
        <v>1237</v>
      </c>
      <c r="B37" s="0" t="n">
        <v>237.6</v>
      </c>
      <c r="C37" s="190" t="n">
        <v>245.2</v>
      </c>
      <c r="D37" s="0" t="n">
        <v>3.2</v>
      </c>
    </row>
    <row r="38" customFormat="false" ht="15" hidden="false" customHeight="false" outlineLevel="0" collapsed="false">
      <c r="A38" s="0" t="s">
        <v>1238</v>
      </c>
      <c r="B38" s="0" t="n">
        <v>15416.65</v>
      </c>
      <c r="C38" s="190" t="n">
        <v>15866.75</v>
      </c>
      <c r="D38" s="0" t="n">
        <v>2.92</v>
      </c>
    </row>
    <row r="39" customFormat="false" ht="15" hidden="false" customHeight="false" outlineLevel="0" collapsed="false">
      <c r="A39" s="0" t="s">
        <v>1239</v>
      </c>
      <c r="B39" s="0" t="n">
        <v>372.95</v>
      </c>
      <c r="C39" s="190" t="n">
        <v>383.35</v>
      </c>
      <c r="D39" s="0" t="n">
        <v>2.79</v>
      </c>
    </row>
    <row r="40" customFormat="false" ht="15" hidden="false" customHeight="false" outlineLevel="0" collapsed="false">
      <c r="A40" s="0" t="s">
        <v>1240</v>
      </c>
      <c r="B40" s="0" t="n">
        <v>9631.3</v>
      </c>
      <c r="C40" s="190" t="n">
        <v>9894.25</v>
      </c>
      <c r="D40" s="0" t="n">
        <v>2.73</v>
      </c>
    </row>
    <row r="41" customFormat="false" ht="15" hidden="false" customHeight="false" outlineLevel="0" collapsed="false">
      <c r="A41" s="0" t="s">
        <v>1241</v>
      </c>
      <c r="B41" s="0" t="n">
        <v>230.75</v>
      </c>
      <c r="C41" s="190" t="n">
        <v>236.65</v>
      </c>
      <c r="D41" s="0" t="n">
        <v>2.56</v>
      </c>
    </row>
    <row r="42" customFormat="false" ht="15" hidden="false" customHeight="false" outlineLevel="0" collapsed="false">
      <c r="A42" s="0" t="s">
        <v>1242</v>
      </c>
      <c r="B42" s="0" t="n">
        <v>255.25</v>
      </c>
      <c r="C42" s="190" t="n">
        <v>261.25</v>
      </c>
      <c r="D42" s="0" t="n">
        <v>2.35</v>
      </c>
    </row>
    <row r="43" customFormat="false" ht="15" hidden="false" customHeight="false" outlineLevel="0" collapsed="false">
      <c r="A43" s="0" t="s">
        <v>1243</v>
      </c>
      <c r="B43" s="0" t="n">
        <v>778</v>
      </c>
      <c r="C43" s="190" t="n">
        <v>789.7</v>
      </c>
      <c r="D43" s="0" t="n">
        <v>1.5</v>
      </c>
    </row>
    <row r="44" customFormat="false" ht="15" hidden="false" customHeight="false" outlineLevel="0" collapsed="false">
      <c r="A44" s="0" t="s">
        <v>1244</v>
      </c>
      <c r="B44" s="0" t="n">
        <v>1346.65</v>
      </c>
      <c r="C44" s="190" t="n">
        <v>1365.7</v>
      </c>
      <c r="D44" s="0" t="n">
        <v>1.41</v>
      </c>
    </row>
    <row r="45" customFormat="false" ht="15" hidden="false" customHeight="false" outlineLevel="0" collapsed="false">
      <c r="A45" s="0" t="s">
        <v>1245</v>
      </c>
      <c r="B45" s="0" t="n">
        <v>242.35</v>
      </c>
      <c r="C45" s="190" t="n">
        <v>245.7</v>
      </c>
      <c r="D45" s="0" t="n">
        <v>1.38</v>
      </c>
    </row>
    <row r="46" customFormat="false" ht="15" hidden="false" customHeight="false" outlineLevel="0" collapsed="false">
      <c r="A46" s="0" t="s">
        <v>1246</v>
      </c>
      <c r="B46" s="0" t="n">
        <v>446.25</v>
      </c>
      <c r="C46" s="190" t="n">
        <v>452.2</v>
      </c>
      <c r="D46" s="0" t="n">
        <v>1.33</v>
      </c>
    </row>
    <row r="47" customFormat="false" ht="15" hidden="false" customHeight="false" outlineLevel="0" collapsed="false">
      <c r="A47" s="0" t="s">
        <v>1247</v>
      </c>
      <c r="B47" s="0" t="n">
        <v>794.25</v>
      </c>
      <c r="C47" s="190" t="n">
        <v>804.15</v>
      </c>
      <c r="D47" s="0" t="n">
        <v>1.25</v>
      </c>
    </row>
    <row r="48" customFormat="false" ht="15" hidden="false" customHeight="false" outlineLevel="0" collapsed="false">
      <c r="A48" s="0" t="s">
        <v>1248</v>
      </c>
      <c r="B48" s="0" t="n">
        <v>601.45</v>
      </c>
      <c r="C48" s="190" t="n">
        <v>608.85</v>
      </c>
      <c r="D48" s="0" t="n">
        <v>1.23</v>
      </c>
    </row>
    <row r="49" customFormat="false" ht="15" hidden="false" customHeight="false" outlineLevel="0" collapsed="false">
      <c r="A49" s="0" t="s">
        <v>1249</v>
      </c>
      <c r="B49" s="0" t="n">
        <v>244.05</v>
      </c>
      <c r="C49" s="190" t="n">
        <v>246.75</v>
      </c>
      <c r="D49" s="0" t="n">
        <v>1.11</v>
      </c>
    </row>
    <row r="50" customFormat="false" ht="15" hidden="false" customHeight="false" outlineLevel="0" collapsed="false">
      <c r="A50" s="0" t="s">
        <v>1250</v>
      </c>
      <c r="B50" s="0" t="n">
        <v>3181.25</v>
      </c>
      <c r="C50" s="190" t="n">
        <v>3214.2</v>
      </c>
      <c r="D50" s="0" t="n">
        <v>1.04</v>
      </c>
    </row>
    <row r="51" customFormat="false" ht="15" hidden="false" customHeight="false" outlineLevel="0" collapsed="false">
      <c r="A51" s="0" t="s">
        <v>1251</v>
      </c>
      <c r="B51" s="0" t="n">
        <v>1223.2</v>
      </c>
      <c r="C51" s="190" t="n">
        <v>1235.85</v>
      </c>
      <c r="D51" s="0" t="n">
        <v>1.03</v>
      </c>
    </row>
    <row r="52" customFormat="false" ht="15" hidden="false" customHeight="false" outlineLevel="0" collapsed="false">
      <c r="A52" s="0" t="s">
        <v>1252</v>
      </c>
      <c r="B52" s="0" t="n">
        <v>112.05</v>
      </c>
      <c r="C52" s="190" t="n">
        <v>113.2</v>
      </c>
      <c r="D52" s="0" t="n">
        <v>1.03</v>
      </c>
    </row>
    <row r="53" customFormat="false" ht="15" hidden="false" customHeight="false" outlineLevel="0" collapsed="false">
      <c r="A53" s="0" t="s">
        <v>1253</v>
      </c>
      <c r="B53" s="0" t="n">
        <v>190.45</v>
      </c>
      <c r="C53" s="190" t="n">
        <v>192.4</v>
      </c>
      <c r="D53" s="0" t="n">
        <v>1.02</v>
      </c>
    </row>
    <row r="54" customFormat="false" ht="15" hidden="false" customHeight="false" outlineLevel="0" collapsed="false">
      <c r="A54" s="0" t="s">
        <v>1254</v>
      </c>
      <c r="B54" s="0" t="n">
        <v>3060.9</v>
      </c>
      <c r="C54" s="190" t="n">
        <v>3091.85</v>
      </c>
      <c r="D54" s="0" t="n">
        <v>1.01</v>
      </c>
    </row>
    <row r="55" customFormat="false" ht="15" hidden="false" customHeight="false" outlineLevel="0" collapsed="false">
      <c r="A55" s="0" t="s">
        <v>1255</v>
      </c>
      <c r="B55" s="0" t="n">
        <v>1779.1</v>
      </c>
      <c r="C55" s="190" t="n">
        <v>1796.95</v>
      </c>
      <c r="D55" s="0" t="n">
        <v>1</v>
      </c>
    </row>
    <row r="56" customFormat="false" ht="15" hidden="false" customHeight="false" outlineLevel="0" collapsed="false">
      <c r="A56" s="0" t="s">
        <v>1256</v>
      </c>
      <c r="B56" s="0" t="n">
        <v>189.15</v>
      </c>
      <c r="C56" s="190" t="n">
        <v>191.05</v>
      </c>
      <c r="D56" s="0" t="n">
        <v>1</v>
      </c>
    </row>
    <row r="57" customFormat="false" ht="15" hidden="false" customHeight="false" outlineLevel="0" collapsed="false">
      <c r="A57" s="0" t="s">
        <v>1257</v>
      </c>
      <c r="B57" s="0" t="n">
        <v>536.95</v>
      </c>
      <c r="C57" s="190" t="n">
        <v>542.15</v>
      </c>
      <c r="D57" s="0" t="n">
        <v>0.97</v>
      </c>
    </row>
    <row r="58" customFormat="false" ht="15" hidden="false" customHeight="false" outlineLevel="0" collapsed="false">
      <c r="A58" s="0" t="s">
        <v>1258</v>
      </c>
      <c r="B58" s="0" t="n">
        <v>572.5</v>
      </c>
      <c r="C58" s="190" t="n">
        <v>577.75</v>
      </c>
      <c r="D58" s="0" t="n">
        <v>0.92</v>
      </c>
    </row>
    <row r="59" customFormat="false" ht="15" hidden="false" customHeight="false" outlineLevel="0" collapsed="false">
      <c r="A59" s="0" t="s">
        <v>1259</v>
      </c>
      <c r="B59" s="0" t="n">
        <v>116.6</v>
      </c>
      <c r="C59" s="190" t="n">
        <v>117.65</v>
      </c>
      <c r="D59" s="0" t="n">
        <v>0.9</v>
      </c>
    </row>
    <row r="60" customFormat="false" ht="15" hidden="false" customHeight="false" outlineLevel="0" collapsed="false">
      <c r="A60" s="0" t="s">
        <v>1260</v>
      </c>
      <c r="B60" s="0" t="n">
        <v>196</v>
      </c>
      <c r="C60" s="190" t="n">
        <v>197.75</v>
      </c>
      <c r="D60" s="0" t="n">
        <v>0.89</v>
      </c>
    </row>
    <row r="61" customFormat="false" ht="15" hidden="false" customHeight="false" outlineLevel="0" collapsed="false">
      <c r="A61" s="0" t="s">
        <v>1261</v>
      </c>
      <c r="B61" s="0" t="n">
        <v>1626.05</v>
      </c>
      <c r="C61" s="190" t="n">
        <v>1640.45</v>
      </c>
      <c r="D61" s="0" t="n">
        <v>0.89</v>
      </c>
    </row>
    <row r="62" customFormat="false" ht="15" hidden="false" customHeight="false" outlineLevel="0" collapsed="false">
      <c r="A62" s="0" t="s">
        <v>1262</v>
      </c>
      <c r="B62" s="0" t="n">
        <v>2468.85</v>
      </c>
      <c r="C62" s="190" t="n">
        <v>2486.35</v>
      </c>
      <c r="D62" s="0" t="n">
        <v>0.71</v>
      </c>
    </row>
    <row r="63" customFormat="false" ht="15" hidden="false" customHeight="false" outlineLevel="0" collapsed="false">
      <c r="A63" s="0" t="s">
        <v>1263</v>
      </c>
      <c r="B63" s="0" t="n">
        <v>2060.6</v>
      </c>
      <c r="C63" s="190" t="n">
        <v>2074.2</v>
      </c>
      <c r="D63" s="0" t="n">
        <v>0.66</v>
      </c>
    </row>
    <row r="64" customFormat="false" ht="15" hidden="false" customHeight="false" outlineLevel="0" collapsed="false">
      <c r="A64" s="0" t="s">
        <v>1264</v>
      </c>
      <c r="B64" s="0" t="n">
        <v>272.5</v>
      </c>
      <c r="C64" s="190" t="n">
        <v>274.25</v>
      </c>
      <c r="D64" s="0" t="n">
        <v>0.64</v>
      </c>
    </row>
    <row r="65" customFormat="false" ht="15" hidden="false" customHeight="false" outlineLevel="0" collapsed="false">
      <c r="A65" s="0" t="s">
        <v>1265</v>
      </c>
      <c r="B65" s="0" t="n">
        <v>1471.75</v>
      </c>
      <c r="C65" s="190" t="n">
        <v>1479.85</v>
      </c>
      <c r="D65" s="0" t="n">
        <v>0.55</v>
      </c>
    </row>
    <row r="66" customFormat="false" ht="15" hidden="false" customHeight="false" outlineLevel="0" collapsed="false">
      <c r="A66" s="0" t="s">
        <v>1266</v>
      </c>
      <c r="B66" s="0" t="n">
        <v>315.1</v>
      </c>
      <c r="C66" s="190" t="n">
        <v>316.45</v>
      </c>
      <c r="D66" s="0" t="n">
        <v>0.43</v>
      </c>
    </row>
    <row r="67" customFormat="false" ht="15" hidden="false" customHeight="false" outlineLevel="0" collapsed="false">
      <c r="A67" s="0" t="s">
        <v>1267</v>
      </c>
      <c r="B67" s="0" t="n">
        <v>117.9</v>
      </c>
      <c r="C67" s="190" t="n">
        <v>118.3</v>
      </c>
      <c r="D67" s="0" t="n">
        <v>0.34</v>
      </c>
    </row>
    <row r="68" customFormat="false" ht="15" hidden="false" customHeight="false" outlineLevel="0" collapsed="false">
      <c r="A68" s="0" t="s">
        <v>1268</v>
      </c>
      <c r="B68" s="0" t="n">
        <v>1254.75</v>
      </c>
      <c r="C68" s="190" t="n">
        <v>1258.25</v>
      </c>
      <c r="D68" s="0" t="n">
        <v>0.28</v>
      </c>
    </row>
    <row r="69" customFormat="false" ht="15" hidden="false" customHeight="false" outlineLevel="0" collapsed="false">
      <c r="A69" s="0" t="s">
        <v>1269</v>
      </c>
      <c r="B69" s="0" t="n">
        <v>6997.05</v>
      </c>
      <c r="C69" s="190" t="n">
        <v>7010.3</v>
      </c>
      <c r="D69" s="0" t="n">
        <v>0.19</v>
      </c>
    </row>
    <row r="70" customFormat="false" ht="15" hidden="false" customHeight="false" outlineLevel="0" collapsed="false">
      <c r="A70" s="0" t="s">
        <v>1270</v>
      </c>
      <c r="B70" s="0" t="n">
        <v>126.15</v>
      </c>
      <c r="C70" s="190" t="n">
        <v>126.25</v>
      </c>
      <c r="D70" s="0" t="n">
        <v>0.08</v>
      </c>
    </row>
    <row r="71" customFormat="false" ht="15" hidden="false" customHeight="false" outlineLevel="0" collapsed="false">
      <c r="A71" s="0" t="s">
        <v>818</v>
      </c>
      <c r="C71" s="190"/>
    </row>
    <row r="72" customFormat="false" ht="15" hidden="false" customHeight="false" outlineLevel="0" collapsed="false">
      <c r="A72" s="0" t="s">
        <v>819</v>
      </c>
      <c r="C72" s="190"/>
    </row>
    <row r="73" customFormat="false" ht="15" hidden="false" customHeight="false" outlineLevel="0" collapsed="false">
      <c r="A73" s="0" t="s">
        <v>820</v>
      </c>
      <c r="C73" s="190"/>
    </row>
    <row r="74" customFormat="false" ht="15" hidden="false" customHeight="false" outlineLevel="0" collapsed="false">
      <c r="A74" s="0" t="s">
        <v>821</v>
      </c>
      <c r="B74" s="0" t="s">
        <v>756</v>
      </c>
      <c r="C74" s="190"/>
      <c r="D74" s="0" t="s">
        <v>822</v>
      </c>
    </row>
    <row r="75" customFormat="false" ht="15" hidden="false" customHeight="false" outlineLevel="0" collapsed="false">
      <c r="A75" s="0" t="s">
        <v>823</v>
      </c>
      <c r="B75" s="0" t="s">
        <v>824</v>
      </c>
      <c r="C75" s="190" t="s">
        <v>825</v>
      </c>
      <c r="D75" s="0" t="s">
        <v>748</v>
      </c>
    </row>
    <row r="76" customFormat="false" ht="15" hidden="false" customHeight="false" outlineLevel="0" collapsed="false">
      <c r="A76" s="0" t="s">
        <v>826</v>
      </c>
      <c r="B76" s="0" t="s">
        <v>827</v>
      </c>
      <c r="C76" s="190" t="s">
        <v>828</v>
      </c>
      <c r="D76" s="0" t="s">
        <v>829</v>
      </c>
    </row>
    <row r="77" customFormat="false" ht="15" hidden="false" customHeight="false" outlineLevel="0" collapsed="false">
      <c r="A77" s="0" t="s">
        <v>830</v>
      </c>
      <c r="B77" s="0" t="s">
        <v>831</v>
      </c>
      <c r="C77" s="190" t="s">
        <v>832</v>
      </c>
      <c r="D77" s="0" t="s">
        <v>833</v>
      </c>
    </row>
    <row r="78" customFormat="false" ht="15" hidden="false" customHeight="false" outlineLevel="0" collapsed="false">
      <c r="A78" s="0" t="s">
        <v>834</v>
      </c>
      <c r="B78" s="0" t="s">
        <v>835</v>
      </c>
      <c r="C78" s="190" t="s">
        <v>836</v>
      </c>
      <c r="D78" s="0" t="s">
        <v>837</v>
      </c>
    </row>
    <row r="79" customFormat="false" ht="15" hidden="false" customHeight="false" outlineLevel="0" collapsed="false">
      <c r="A79" s="0" t="s">
        <v>838</v>
      </c>
      <c r="B79" s="0" t="s">
        <v>839</v>
      </c>
      <c r="C79" s="190" t="s">
        <v>840</v>
      </c>
      <c r="D79" s="0" t="s">
        <v>841</v>
      </c>
    </row>
    <row r="80" customFormat="false" ht="15" hidden="false" customHeight="false" outlineLevel="0" collapsed="false">
      <c r="A80" s="0" t="s">
        <v>842</v>
      </c>
      <c r="B80" s="0" t="s">
        <v>843</v>
      </c>
      <c r="C80" s="190" t="s">
        <v>844</v>
      </c>
      <c r="D80" s="0" t="s">
        <v>845</v>
      </c>
    </row>
    <row r="81" customFormat="false" ht="15" hidden="false" customHeight="false" outlineLevel="0" collapsed="false">
      <c r="A81" s="0" t="s">
        <v>846</v>
      </c>
      <c r="B81" s="0" t="s">
        <v>847</v>
      </c>
      <c r="C81" s="190" t="s">
        <v>848</v>
      </c>
      <c r="D81" s="0" t="s">
        <v>849</v>
      </c>
    </row>
    <row r="82" customFormat="false" ht="15" hidden="false" customHeight="false" outlineLevel="0" collapsed="false">
      <c r="A82" s="0" t="s">
        <v>850</v>
      </c>
      <c r="B82" s="0" t="s">
        <v>851</v>
      </c>
      <c r="C82" s="190"/>
      <c r="D82" s="0" t="s">
        <v>852</v>
      </c>
    </row>
    <row r="83" customFormat="false" ht="15" hidden="false" customHeight="false" outlineLevel="0" collapsed="false">
      <c r="A83" s="0" t="s">
        <v>853</v>
      </c>
      <c r="B83" s="0" t="s">
        <v>854</v>
      </c>
      <c r="C83" s="190"/>
      <c r="D83" s="0" t="s">
        <v>855</v>
      </c>
    </row>
    <row r="84" customFormat="false" ht="15" hidden="false" customHeight="false" outlineLevel="0" collapsed="false">
      <c r="A84" s="0" t="s">
        <v>856</v>
      </c>
      <c r="B84" s="0" t="s">
        <v>857</v>
      </c>
      <c r="C84" s="190"/>
      <c r="D84" s="0" t="s">
        <v>858</v>
      </c>
    </row>
    <row r="85" customFormat="false" ht="15" hidden="false" customHeight="false" outlineLevel="0" collapsed="false">
      <c r="A85" s="0" t="s">
        <v>859</v>
      </c>
      <c r="B85" s="0" t="s">
        <v>860</v>
      </c>
      <c r="C85" s="190"/>
    </row>
    <row r="86" customFormat="false" ht="15" hidden="false" customHeight="false" outlineLevel="0" collapsed="false">
      <c r="A86" s="0" t="s">
        <v>488</v>
      </c>
      <c r="C86" s="190"/>
    </row>
    <row r="87" customFormat="false" ht="15" hidden="false" customHeight="false" outlineLevel="0" collapsed="false">
      <c r="A87" s="0" t="s">
        <v>861</v>
      </c>
      <c r="C87" s="190"/>
    </row>
    <row r="92" customFormat="false" ht="15" hidden="false" customHeight="false" outlineLevel="0" collapsed="false">
      <c r="A92" s="0" t="s">
        <v>745</v>
      </c>
    </row>
    <row r="93" customFormat="false" ht="15" hidden="false" customHeight="false" outlineLevel="0" collapsed="false">
      <c r="A93" s="0" t="s">
        <v>746</v>
      </c>
    </row>
    <row r="94" customFormat="false" ht="15" hidden="false" customHeight="false" outlineLevel="0" collapsed="false">
      <c r="A94" s="0" t="s">
        <v>747</v>
      </c>
    </row>
    <row r="95" customFormat="false" ht="15" hidden="false" customHeight="false" outlineLevel="0" collapsed="false">
      <c r="A95" s="0" t="s">
        <v>748</v>
      </c>
    </row>
    <row r="96" customFormat="false" ht="15" hidden="false" customHeight="false" outlineLevel="0" collapsed="false">
      <c r="A96" s="0" t="s">
        <v>749</v>
      </c>
    </row>
    <row r="97" customFormat="false" ht="15" hidden="false" customHeight="false" outlineLevel="0" collapsed="false">
      <c r="A97" s="0" t="s">
        <v>750</v>
      </c>
    </row>
    <row r="98" customFormat="false" ht="15" hidden="false" customHeight="false" outlineLevel="0" collapsed="false">
      <c r="A98" s="0" t="s">
        <v>488</v>
      </c>
    </row>
    <row r="99" customFormat="false" ht="15" hidden="false" customHeight="false" outlineLevel="0" collapsed="false">
      <c r="A99" s="0" t="s">
        <v>751</v>
      </c>
    </row>
    <row r="100" customFormat="false" ht="15" hidden="false" customHeight="false" outlineLevel="0" collapsed="false">
      <c r="A100" s="0" t="s">
        <v>752</v>
      </c>
    </row>
    <row r="101" customFormat="false" ht="15" hidden="false" customHeight="false" outlineLevel="0" collapsed="false">
      <c r="A101" s="0" t="s">
        <v>753</v>
      </c>
    </row>
    <row r="102" customFormat="false" ht="15" hidden="false" customHeight="false" outlineLevel="0" collapsed="false">
      <c r="A102" s="0" t="s">
        <v>754</v>
      </c>
    </row>
    <row r="103" customFormat="false" ht="15" hidden="false" customHeight="false" outlineLevel="0" collapsed="false">
      <c r="A103" s="0" t="s">
        <v>343</v>
      </c>
    </row>
    <row r="104" customFormat="false" ht="15" hidden="false" customHeight="false" outlineLevel="0" collapsed="false">
      <c r="A104" s="0" t="s">
        <v>755</v>
      </c>
    </row>
    <row r="105" customFormat="false" ht="15" hidden="false" customHeight="false" outlineLevel="0" collapsed="false">
      <c r="A105" s="0" t="s">
        <v>756</v>
      </c>
    </row>
    <row r="106" customFormat="false" ht="15" hidden="false" customHeight="false" outlineLevel="0" collapsed="false">
      <c r="A106" s="0" t="s">
        <v>757</v>
      </c>
    </row>
    <row r="107" customFormat="false" ht="15" hidden="false" customHeight="false" outlineLevel="0" collapsed="false">
      <c r="A107" s="0" t="s">
        <v>758</v>
      </c>
    </row>
    <row r="109" customFormat="false" ht="15" hidden="false" customHeight="false" outlineLevel="0" collapsed="false">
      <c r="A109" s="0" t="s">
        <v>759</v>
      </c>
    </row>
    <row r="110" customFormat="false" ht="15" hidden="false" customHeight="false" outlineLevel="0" collapsed="false">
      <c r="A110" s="0" t="s">
        <v>760</v>
      </c>
    </row>
    <row r="111" customFormat="false" ht="15" hidden="false" customHeight="false" outlineLevel="0" collapsed="false">
      <c r="A111" s="0" t="s">
        <v>761</v>
      </c>
    </row>
    <row r="112" customFormat="false" ht="15" hidden="false" customHeight="false" outlineLevel="0" collapsed="false">
      <c r="A112" s="0" t="s">
        <v>762</v>
      </c>
    </row>
    <row r="113" customFormat="false" ht="15" hidden="false" customHeight="false" outlineLevel="0" collapsed="false">
      <c r="A113" s="0" t="s">
        <v>60</v>
      </c>
    </row>
    <row r="114" customFormat="false" ht="15" hidden="false" customHeight="false" outlineLevel="0" collapsed="false">
      <c r="A114" s="0" t="s">
        <v>1227</v>
      </c>
    </row>
    <row r="115" customFormat="false" ht="15" hidden="false" customHeight="false" outlineLevel="0" collapsed="false">
      <c r="A115" s="0" t="s">
        <v>1228</v>
      </c>
    </row>
    <row r="116" customFormat="false" ht="15" hidden="false" customHeight="false" outlineLevel="0" collapsed="false">
      <c r="A116" s="0" t="s">
        <v>1229</v>
      </c>
    </row>
    <row r="117" customFormat="false" ht="15" hidden="false" customHeight="false" outlineLevel="0" collapsed="false">
      <c r="A117" s="0" t="s">
        <v>934</v>
      </c>
    </row>
    <row r="118" customFormat="false" ht="15" hidden="false" customHeight="false" outlineLevel="0" collapsed="false">
      <c r="A118" s="0" t="s">
        <v>940</v>
      </c>
    </row>
    <row r="119" customFormat="false" ht="15" hidden="false" customHeight="false" outlineLevel="0" collapsed="false">
      <c r="A119" s="0" t="s">
        <v>941</v>
      </c>
    </row>
    <row r="120" customFormat="false" ht="15" hidden="false" customHeight="false" outlineLevel="0" collapsed="false">
      <c r="A120" s="0" t="s">
        <v>1230</v>
      </c>
    </row>
    <row r="121" customFormat="false" ht="15" hidden="false" customHeight="false" outlineLevel="0" collapsed="false">
      <c r="A121" s="0" t="s">
        <v>934</v>
      </c>
    </row>
    <row r="122" customFormat="false" ht="15" hidden="false" customHeight="false" outlineLevel="0" collapsed="false">
      <c r="A122" s="0" t="s">
        <v>940</v>
      </c>
    </row>
    <row r="123" customFormat="false" ht="15" hidden="false" customHeight="false" outlineLevel="0" collapsed="false">
      <c r="A123" s="0" t="s">
        <v>941</v>
      </c>
    </row>
    <row r="124" customFormat="false" ht="15" hidden="false" customHeight="false" outlineLevel="0" collapsed="false">
      <c r="A124" s="0" t="s">
        <v>1231</v>
      </c>
    </row>
    <row r="125" customFormat="false" ht="15" hidden="false" customHeight="false" outlineLevel="0" collapsed="false">
      <c r="A125" s="0" t="s">
        <v>1232</v>
      </c>
      <c r="B125" s="0" t="s">
        <v>1233</v>
      </c>
      <c r="C125" s="0" t="s">
        <v>1234</v>
      </c>
      <c r="D125" s="0" t="s">
        <v>769</v>
      </c>
    </row>
    <row r="126" customFormat="false" ht="15" hidden="false" customHeight="false" outlineLevel="0" collapsed="false">
      <c r="A126" s="0" t="s">
        <v>1271</v>
      </c>
      <c r="B126" s="0" t="n">
        <v>21086.65</v>
      </c>
      <c r="C126" s="190" t="n">
        <v>20192.25</v>
      </c>
      <c r="D126" s="0" t="n">
        <v>-4.24</v>
      </c>
    </row>
    <row r="127" customFormat="false" ht="15" hidden="false" customHeight="false" outlineLevel="0" collapsed="false">
      <c r="A127" s="0" t="s">
        <v>1272</v>
      </c>
      <c r="B127" s="0" t="n">
        <v>2183.75</v>
      </c>
      <c r="C127" s="190" t="n">
        <v>2154.6</v>
      </c>
      <c r="D127" s="0" t="n">
        <v>-1.33</v>
      </c>
    </row>
    <row r="128" customFormat="false" ht="15" hidden="false" customHeight="false" outlineLevel="0" collapsed="false">
      <c r="A128" s="0" t="s">
        <v>1273</v>
      </c>
      <c r="B128" s="0" t="n">
        <v>3189.15</v>
      </c>
      <c r="C128" s="190" t="n">
        <v>3148.25</v>
      </c>
      <c r="D128" s="0" t="n">
        <v>-1.28</v>
      </c>
    </row>
    <row r="129" customFormat="false" ht="15" hidden="false" customHeight="false" outlineLevel="0" collapsed="false">
      <c r="A129" s="0" t="s">
        <v>1274</v>
      </c>
      <c r="B129" s="0" t="n">
        <v>2431.6</v>
      </c>
      <c r="C129" s="190" t="n">
        <v>2404.25</v>
      </c>
      <c r="D129" s="0" t="n">
        <v>-1.12</v>
      </c>
    </row>
    <row r="130" customFormat="false" ht="15" hidden="false" customHeight="false" outlineLevel="0" collapsed="false">
      <c r="A130" s="0" t="s">
        <v>1275</v>
      </c>
      <c r="B130" s="0" t="n">
        <v>41.65</v>
      </c>
      <c r="C130" s="190" t="n">
        <v>41.2</v>
      </c>
      <c r="D130" s="0" t="n">
        <v>-1.08</v>
      </c>
    </row>
    <row r="131" customFormat="false" ht="15" hidden="false" customHeight="false" outlineLevel="0" collapsed="false">
      <c r="A131" s="0" t="s">
        <v>1276</v>
      </c>
      <c r="B131" s="0" t="n">
        <v>4609.05</v>
      </c>
      <c r="C131" s="190" t="n">
        <v>4568.2</v>
      </c>
      <c r="D131" s="0" t="n">
        <v>-0.89</v>
      </c>
    </row>
    <row r="132" customFormat="false" ht="15" hidden="false" customHeight="false" outlineLevel="0" collapsed="false">
      <c r="A132" s="0" t="s">
        <v>1277</v>
      </c>
      <c r="B132" s="0" t="n">
        <v>808.9</v>
      </c>
      <c r="C132" s="190" t="n">
        <v>802.3</v>
      </c>
      <c r="D132" s="0" t="n">
        <v>-0.82</v>
      </c>
    </row>
    <row r="133" customFormat="false" ht="15" hidden="false" customHeight="false" outlineLevel="0" collapsed="false">
      <c r="A133" s="0" t="s">
        <v>1278</v>
      </c>
      <c r="B133" s="0" t="n">
        <v>1195</v>
      </c>
      <c r="C133" s="190" t="n">
        <v>1186.2</v>
      </c>
      <c r="D133" s="0" t="n">
        <v>-0.74</v>
      </c>
    </row>
    <row r="134" customFormat="false" ht="15" hidden="false" customHeight="false" outlineLevel="0" collapsed="false">
      <c r="A134" s="0" t="s">
        <v>1279</v>
      </c>
      <c r="B134" s="0" t="n">
        <v>464.7</v>
      </c>
      <c r="C134" s="190" t="n">
        <v>461.55</v>
      </c>
      <c r="D134" s="0" t="n">
        <v>-0.68</v>
      </c>
    </row>
    <row r="135" customFormat="false" ht="15" hidden="false" customHeight="false" outlineLevel="0" collapsed="false">
      <c r="A135" s="0" t="s">
        <v>1280</v>
      </c>
      <c r="B135" s="0" t="n">
        <v>452.9</v>
      </c>
      <c r="C135" s="190" t="n">
        <v>450.1</v>
      </c>
      <c r="D135" s="0" t="n">
        <v>-0.62</v>
      </c>
    </row>
    <row r="136" customFormat="false" ht="15" hidden="false" customHeight="false" outlineLevel="0" collapsed="false">
      <c r="A136" s="0" t="s">
        <v>1281</v>
      </c>
      <c r="B136" s="0" t="n">
        <v>480.95</v>
      </c>
      <c r="C136" s="190" t="n">
        <v>479.05</v>
      </c>
      <c r="D136" s="0" t="n">
        <v>-0.4</v>
      </c>
    </row>
    <row r="137" customFormat="false" ht="15" hidden="false" customHeight="false" outlineLevel="0" collapsed="false">
      <c r="A137" s="0" t="s">
        <v>1282</v>
      </c>
      <c r="B137" s="0" t="n">
        <v>528.2</v>
      </c>
      <c r="C137" s="190" t="n">
        <v>526.6</v>
      </c>
      <c r="D137" s="0" t="n">
        <v>-0.3</v>
      </c>
    </row>
    <row r="138" customFormat="false" ht="15" hidden="false" customHeight="false" outlineLevel="0" collapsed="false">
      <c r="A138" s="0" t="s">
        <v>1283</v>
      </c>
      <c r="B138" s="0" t="n">
        <v>737.15</v>
      </c>
      <c r="C138" s="190" t="n">
        <v>735.25</v>
      </c>
      <c r="D138" s="0" t="n">
        <v>-0.26</v>
      </c>
    </row>
    <row r="139" customFormat="false" ht="15" hidden="false" customHeight="false" outlineLevel="0" collapsed="false">
      <c r="A139" s="0" t="s">
        <v>1284</v>
      </c>
      <c r="B139" s="0" t="n">
        <v>491.25</v>
      </c>
      <c r="C139" s="190" t="n">
        <v>490.25</v>
      </c>
      <c r="D139" s="0" t="n">
        <v>-0.2</v>
      </c>
    </row>
    <row r="140" customFormat="false" ht="15" hidden="false" customHeight="false" outlineLevel="0" collapsed="false">
      <c r="A140" s="0" t="s">
        <v>818</v>
      </c>
      <c r="C140" s="190"/>
    </row>
    <row r="141" customFormat="false" ht="15" hidden="false" customHeight="false" outlineLevel="0" collapsed="false">
      <c r="A141" s="0" t="s">
        <v>819</v>
      </c>
      <c r="C141" s="190"/>
    </row>
    <row r="142" customFormat="false" ht="15" hidden="false" customHeight="false" outlineLevel="0" collapsed="false">
      <c r="C142" s="190"/>
    </row>
    <row r="143" customFormat="false" ht="15" hidden="false" customHeight="false" outlineLevel="0" collapsed="false">
      <c r="A143" s="0" t="s">
        <v>1285</v>
      </c>
      <c r="C143" s="190"/>
    </row>
    <row r="144" customFormat="false" ht="15" hidden="false" customHeight="false" outlineLevel="0" collapsed="false">
      <c r="A144" s="0" t="s">
        <v>1286</v>
      </c>
      <c r="C144" s="190"/>
    </row>
    <row r="145" customFormat="false" ht="15" hidden="false" customHeight="false" outlineLevel="0" collapsed="false">
      <c r="A145" s="0" t="s">
        <v>820</v>
      </c>
      <c r="C145" s="190"/>
    </row>
    <row r="146" customFormat="false" ht="15" hidden="false" customHeight="false" outlineLevel="0" collapsed="false">
      <c r="A146" s="0" t="s">
        <v>821</v>
      </c>
      <c r="B146" s="0" t="s">
        <v>756</v>
      </c>
      <c r="C146" s="190"/>
      <c r="D146" s="0" t="s">
        <v>822</v>
      </c>
    </row>
    <row r="147" customFormat="false" ht="15" hidden="false" customHeight="false" outlineLevel="0" collapsed="false">
      <c r="A147" s="0" t="s">
        <v>823</v>
      </c>
      <c r="B147" s="0" t="s">
        <v>824</v>
      </c>
      <c r="C147" s="190" t="s">
        <v>825</v>
      </c>
      <c r="D147" s="0" t="s">
        <v>748</v>
      </c>
    </row>
    <row r="148" customFormat="false" ht="15" hidden="false" customHeight="false" outlineLevel="0" collapsed="false">
      <c r="A148" s="0" t="s">
        <v>826</v>
      </c>
      <c r="B148" s="0" t="s">
        <v>827</v>
      </c>
      <c r="C148" s="190" t="s">
        <v>828</v>
      </c>
      <c r="D148" s="0" t="s">
        <v>829</v>
      </c>
    </row>
    <row r="149" customFormat="false" ht="15" hidden="false" customHeight="false" outlineLevel="0" collapsed="false">
      <c r="A149" s="0" t="s">
        <v>830</v>
      </c>
      <c r="B149" s="0" t="s">
        <v>831</v>
      </c>
      <c r="C149" s="190" t="s">
        <v>832</v>
      </c>
      <c r="D149" s="0" t="s">
        <v>833</v>
      </c>
    </row>
    <row r="150" customFormat="false" ht="15" hidden="false" customHeight="false" outlineLevel="0" collapsed="false">
      <c r="A150" s="0" t="s">
        <v>834</v>
      </c>
      <c r="B150" s="0" t="s">
        <v>835</v>
      </c>
      <c r="C150" s="190" t="s">
        <v>836</v>
      </c>
      <c r="D150" s="0" t="s">
        <v>837</v>
      </c>
    </row>
    <row r="151" customFormat="false" ht="15" hidden="false" customHeight="false" outlineLevel="0" collapsed="false">
      <c r="A151" s="0" t="s">
        <v>838</v>
      </c>
      <c r="B151" s="0" t="s">
        <v>839</v>
      </c>
      <c r="C151" s="190" t="s">
        <v>840</v>
      </c>
      <c r="D151" s="0" t="s">
        <v>841</v>
      </c>
    </row>
    <row r="152" customFormat="false" ht="15" hidden="false" customHeight="false" outlineLevel="0" collapsed="false">
      <c r="A152" s="0" t="s">
        <v>842</v>
      </c>
      <c r="B152" s="0" t="s">
        <v>843</v>
      </c>
      <c r="C152" s="190" t="s">
        <v>844</v>
      </c>
      <c r="D152" s="0" t="s">
        <v>845</v>
      </c>
    </row>
    <row r="153" customFormat="false" ht="15" hidden="false" customHeight="false" outlineLevel="0" collapsed="false">
      <c r="A153" s="0" t="s">
        <v>846</v>
      </c>
      <c r="B153" s="0" t="s">
        <v>847</v>
      </c>
      <c r="C153" s="190" t="s">
        <v>848</v>
      </c>
      <c r="D153" s="0" t="s">
        <v>849</v>
      </c>
    </row>
    <row r="154" customFormat="false" ht="15" hidden="false" customHeight="false" outlineLevel="0" collapsed="false">
      <c r="A154" s="0" t="s">
        <v>850</v>
      </c>
      <c r="B154" s="0" t="s">
        <v>851</v>
      </c>
      <c r="C154" s="190"/>
      <c r="D154" s="0" t="s">
        <v>852</v>
      </c>
    </row>
    <row r="155" customFormat="false" ht="15" hidden="false" customHeight="false" outlineLevel="0" collapsed="false">
      <c r="A155" s="0" t="s">
        <v>853</v>
      </c>
      <c r="B155" s="0" t="s">
        <v>854</v>
      </c>
      <c r="C155" s="190"/>
      <c r="D155" s="0" t="s">
        <v>855</v>
      </c>
    </row>
    <row r="156" customFormat="false" ht="15" hidden="false" customHeight="false" outlineLevel="0" collapsed="false">
      <c r="A156" s="0" t="s">
        <v>856</v>
      </c>
      <c r="B156" s="0" t="s">
        <v>857</v>
      </c>
      <c r="C156" s="190"/>
      <c r="D156" s="0" t="s">
        <v>858</v>
      </c>
    </row>
    <row r="157" customFormat="false" ht="15" hidden="false" customHeight="false" outlineLevel="0" collapsed="false">
      <c r="A157" s="0" t="s">
        <v>859</v>
      </c>
      <c r="B157" s="0" t="s">
        <v>860</v>
      </c>
      <c r="C157" s="190"/>
    </row>
    <row r="158" customFormat="false" ht="15" hidden="false" customHeight="false" outlineLevel="0" collapsed="false">
      <c r="A158" s="0" t="s">
        <v>488</v>
      </c>
      <c r="C158" s="190"/>
    </row>
    <row r="159" customFormat="false" ht="15" hidden="false" customHeight="false" outlineLevel="0" collapsed="false">
      <c r="A159" s="0" t="s">
        <v>861</v>
      </c>
      <c r="C159" s="1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86"/>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B207" activeCellId="0" sqref="B207"/>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14.41"/>
    <col collapsed="false" customWidth="true" hidden="false" outlineLevel="0" max="3" min="3" style="0" width="10.85"/>
    <col collapsed="false" customWidth="true" hidden="false" outlineLevel="0" max="4" min="4" style="0" width="19.28"/>
    <col collapsed="false" customWidth="true" hidden="false" outlineLevel="0" max="5" min="5" style="0" width="14.41"/>
    <col collapsed="false" customWidth="true" hidden="false" outlineLevel="0" max="6" min="6" style="0" width="10.85"/>
    <col collapsed="false" customWidth="true" hidden="false" outlineLevel="0" max="7" min="7" style="0" width="19.28"/>
  </cols>
  <sheetData>
    <row r="2" customFormat="false" ht="15" hidden="false" customHeight="false" outlineLevel="0" collapsed="false">
      <c r="A2" s="195" t="s">
        <v>1287</v>
      </c>
      <c r="C2" s="190"/>
      <c r="D2" s="190"/>
      <c r="E2" s="190"/>
    </row>
    <row r="3" customFormat="false" ht="15" hidden="false" customHeight="false" outlineLevel="0" collapsed="false">
      <c r="A3" s="0" t="s">
        <v>1288</v>
      </c>
      <c r="C3" s="190"/>
      <c r="D3" s="190"/>
      <c r="E3" s="190"/>
    </row>
    <row r="4" customFormat="false" ht="15" hidden="false" customHeight="false" outlineLevel="0" collapsed="false">
      <c r="A4" s="195" t="s">
        <v>1289</v>
      </c>
      <c r="B4" s="190"/>
      <c r="C4" s="190"/>
      <c r="D4" s="190"/>
      <c r="E4" s="190"/>
      <c r="F4" s="190"/>
      <c r="G4" s="190"/>
    </row>
    <row r="5" customFormat="false" ht="15" hidden="false" customHeight="false" outlineLevel="0" collapsed="false">
      <c r="A5" s="195" t="s">
        <v>1290</v>
      </c>
      <c r="B5" s="190"/>
      <c r="C5" s="190"/>
      <c r="D5" s="190"/>
      <c r="E5" s="190"/>
      <c r="F5" s="190"/>
    </row>
    <row r="6" customFormat="false" ht="15" hidden="false" customHeight="false" outlineLevel="0" collapsed="false">
      <c r="A6" s="195" t="s">
        <v>1291</v>
      </c>
      <c r="B6" s="190"/>
      <c r="C6" s="190"/>
      <c r="D6" s="190"/>
      <c r="E6" s="190"/>
      <c r="F6" s="190"/>
      <c r="G6" s="190"/>
    </row>
    <row r="7" customFormat="false" ht="15" hidden="false" customHeight="false" outlineLevel="0" collapsed="false">
      <c r="A7" s="195" t="s">
        <v>1292</v>
      </c>
      <c r="B7" s="190"/>
      <c r="C7" s="190"/>
      <c r="D7" s="190"/>
      <c r="E7" s="190"/>
      <c r="F7" s="190"/>
      <c r="G7" s="190"/>
    </row>
    <row r="8" customFormat="false" ht="15" hidden="false" customHeight="false" outlineLevel="0" collapsed="false">
      <c r="A8" s="195" t="s">
        <v>1293</v>
      </c>
      <c r="B8" s="190"/>
      <c r="C8" s="190"/>
      <c r="D8" s="190"/>
      <c r="E8" s="190"/>
      <c r="F8" s="190"/>
      <c r="G8" s="190"/>
    </row>
    <row r="9" customFormat="false" ht="15" hidden="false" customHeight="false" outlineLevel="0" collapsed="false">
      <c r="A9" s="195" t="s">
        <v>1294</v>
      </c>
      <c r="B9" s="190"/>
      <c r="C9" s="190"/>
      <c r="D9" s="190"/>
      <c r="E9" s="190"/>
      <c r="F9" s="190"/>
      <c r="G9" s="190"/>
    </row>
    <row r="10" customFormat="false" ht="15" hidden="false" customHeight="false" outlineLevel="0" collapsed="false">
      <c r="A10" s="195" t="s">
        <v>1295</v>
      </c>
      <c r="B10" s="190"/>
      <c r="C10" s="190"/>
      <c r="D10" s="190"/>
      <c r="E10" s="190"/>
      <c r="F10" s="190"/>
      <c r="G10" s="190"/>
    </row>
    <row r="11" customFormat="false" ht="15" hidden="false" customHeight="false" outlineLevel="0" collapsed="false">
      <c r="A11" s="195" t="s">
        <v>1296</v>
      </c>
      <c r="B11" s="190"/>
      <c r="C11" s="190"/>
      <c r="D11" s="190"/>
      <c r="E11" s="190"/>
      <c r="F11" s="190"/>
      <c r="G11" s="190"/>
    </row>
    <row r="12" customFormat="false" ht="15" hidden="false" customHeight="false" outlineLevel="0" collapsed="false">
      <c r="A12" s="195" t="s">
        <v>1297</v>
      </c>
      <c r="B12" s="190"/>
      <c r="C12" s="190"/>
      <c r="D12" s="190"/>
      <c r="E12" s="190"/>
      <c r="F12" s="190"/>
      <c r="G12" s="190"/>
    </row>
    <row r="13" customFormat="false" ht="15" hidden="false" customHeight="false" outlineLevel="0" collapsed="false">
      <c r="A13" s="195" t="s">
        <v>1298</v>
      </c>
      <c r="B13" s="190"/>
      <c r="C13" s="190"/>
      <c r="D13" s="190"/>
      <c r="E13" s="190"/>
      <c r="F13" s="190"/>
      <c r="G13" s="190"/>
    </row>
    <row r="14" customFormat="false" ht="15" hidden="false" customHeight="false" outlineLevel="0" collapsed="false">
      <c r="A14" s="195" t="s">
        <v>1299</v>
      </c>
      <c r="B14" s="190"/>
      <c r="C14" s="190"/>
      <c r="D14" s="190"/>
      <c r="E14" s="190"/>
      <c r="F14" s="190"/>
      <c r="G14" s="190"/>
    </row>
    <row r="15" customFormat="false" ht="15" hidden="false" customHeight="false" outlineLevel="0" collapsed="false">
      <c r="A15" s="195" t="s">
        <v>1300</v>
      </c>
      <c r="B15" s="190"/>
      <c r="C15" s="190"/>
      <c r="D15" s="190"/>
      <c r="E15" s="190"/>
      <c r="F15" s="190"/>
      <c r="G15" s="190"/>
    </row>
    <row r="16" customFormat="false" ht="15" hidden="false" customHeight="false" outlineLevel="0" collapsed="false">
      <c r="A16" s="195" t="s">
        <v>1301</v>
      </c>
      <c r="B16" s="190"/>
      <c r="C16" s="190"/>
      <c r="D16" s="190"/>
      <c r="E16" s="190"/>
      <c r="F16" s="190"/>
      <c r="G16" s="190"/>
    </row>
    <row r="17" customFormat="false" ht="15" hidden="false" customHeight="false" outlineLevel="0" collapsed="false">
      <c r="A17" s="195" t="s">
        <v>1302</v>
      </c>
      <c r="B17" s="190"/>
      <c r="C17" s="190"/>
      <c r="D17" s="190"/>
      <c r="E17" s="190"/>
      <c r="F17" s="190"/>
      <c r="G17" s="190"/>
    </row>
    <row r="18" customFormat="false" ht="15" hidden="false" customHeight="false" outlineLevel="0" collapsed="false">
      <c r="A18" s="195" t="s">
        <v>1303</v>
      </c>
      <c r="B18" s="190"/>
      <c r="C18" s="190"/>
      <c r="D18" s="190"/>
      <c r="E18" s="190"/>
      <c r="F18" s="190"/>
      <c r="G18" s="190"/>
    </row>
    <row r="19" customFormat="false" ht="15" hidden="false" customHeight="false" outlineLevel="0" collapsed="false">
      <c r="A19" s="196" t="s">
        <v>1304</v>
      </c>
      <c r="B19" s="190"/>
      <c r="C19" s="190"/>
      <c r="D19" s="190"/>
      <c r="E19" s="190"/>
      <c r="F19" s="190"/>
      <c r="G19" s="190"/>
    </row>
    <row r="20" customFormat="false" ht="15" hidden="false" customHeight="false" outlineLevel="0" collapsed="false">
      <c r="A20" s="195" t="s">
        <v>1305</v>
      </c>
      <c r="B20" s="190"/>
      <c r="C20" s="190"/>
      <c r="D20" s="190"/>
      <c r="E20" s="190"/>
      <c r="F20" s="190"/>
      <c r="G20" s="190"/>
    </row>
    <row r="21" customFormat="false" ht="15" hidden="false" customHeight="false" outlineLevel="0" collapsed="false">
      <c r="A21" s="196" t="s">
        <v>1306</v>
      </c>
      <c r="B21" s="190"/>
      <c r="C21" s="190"/>
      <c r="D21" s="190"/>
      <c r="E21" s="190"/>
      <c r="F21" s="190"/>
      <c r="G21" s="190"/>
    </row>
    <row r="22" customFormat="false" ht="15" hidden="false" customHeight="false" outlineLevel="0" collapsed="false">
      <c r="A22" s="196" t="s">
        <v>1307</v>
      </c>
      <c r="B22" s="190"/>
      <c r="C22" s="190"/>
      <c r="D22" s="190"/>
      <c r="E22" s="190"/>
      <c r="F22" s="190"/>
      <c r="G22" s="190"/>
    </row>
    <row r="23" customFormat="false" ht="15" hidden="false" customHeight="false" outlineLevel="0" collapsed="false">
      <c r="A23" s="196" t="s">
        <v>1308</v>
      </c>
      <c r="B23" s="190"/>
      <c r="C23" s="190"/>
      <c r="D23" s="190"/>
      <c r="E23" s="190"/>
      <c r="F23" s="190"/>
      <c r="G23" s="190"/>
    </row>
    <row r="24" customFormat="false" ht="15" hidden="false" customHeight="false" outlineLevel="0" collapsed="false">
      <c r="A24" s="196" t="s">
        <v>756</v>
      </c>
      <c r="B24" s="190"/>
      <c r="C24" s="190"/>
      <c r="D24" s="190"/>
      <c r="E24" s="190"/>
      <c r="F24" s="190"/>
      <c r="G24" s="190"/>
    </row>
    <row r="25" customFormat="false" ht="15" hidden="false" customHeight="false" outlineLevel="0" collapsed="false">
      <c r="A25" s="196" t="s">
        <v>27</v>
      </c>
      <c r="B25" s="190"/>
      <c r="C25" s="190"/>
      <c r="D25" s="190"/>
      <c r="E25" s="190"/>
      <c r="F25" s="190"/>
      <c r="G25" s="190"/>
    </row>
    <row r="26" customFormat="false" ht="15" hidden="false" customHeight="false" outlineLevel="0" collapsed="false">
      <c r="A26" s="196" t="s">
        <v>1309</v>
      </c>
      <c r="B26" s="190"/>
      <c r="C26" s="190"/>
      <c r="D26" s="190"/>
      <c r="E26" s="190"/>
      <c r="F26" s="190"/>
      <c r="G26" s="190"/>
    </row>
    <row r="27" customFormat="false" ht="15" hidden="false" customHeight="false" outlineLevel="0" collapsed="false">
      <c r="A27" s="196" t="s">
        <v>457</v>
      </c>
      <c r="B27" s="190"/>
      <c r="C27" s="190"/>
      <c r="D27" s="190"/>
      <c r="E27" s="190"/>
      <c r="F27" s="190"/>
      <c r="G27" s="190"/>
    </row>
    <row r="28" customFormat="false" ht="15" hidden="false" customHeight="false" outlineLevel="0" collapsed="false">
      <c r="A28" s="196" t="s">
        <v>1310</v>
      </c>
      <c r="B28" s="190"/>
      <c r="C28" s="190"/>
      <c r="D28" s="190"/>
      <c r="E28" s="190"/>
      <c r="F28" s="190"/>
      <c r="G28" s="190"/>
    </row>
    <row r="29" customFormat="false" ht="15" hidden="false" customHeight="false" outlineLevel="0" collapsed="false">
      <c r="A29" s="196" t="s">
        <v>1311</v>
      </c>
      <c r="B29" s="190"/>
      <c r="C29" s="190"/>
      <c r="D29" s="190"/>
      <c r="E29" s="190"/>
      <c r="F29" s="190"/>
      <c r="G29" s="190"/>
    </row>
    <row r="30" customFormat="false" ht="15" hidden="false" customHeight="false" outlineLevel="0" collapsed="false">
      <c r="A30" s="196" t="s">
        <v>1312</v>
      </c>
      <c r="B30" s="190"/>
      <c r="C30" s="190"/>
      <c r="D30" s="190"/>
      <c r="E30" s="190"/>
      <c r="F30" s="190"/>
      <c r="G30" s="190"/>
    </row>
    <row r="31" customFormat="false" ht="15" hidden="false" customHeight="false" outlineLevel="0" collapsed="false">
      <c r="A31" s="196" t="s">
        <v>1313</v>
      </c>
      <c r="B31" s="190"/>
      <c r="C31" s="190"/>
      <c r="D31" s="190"/>
      <c r="E31" s="190"/>
      <c r="F31" s="190"/>
      <c r="G31" s="190"/>
    </row>
    <row r="32" customFormat="false" ht="15" hidden="false" customHeight="false" outlineLevel="0" collapsed="false">
      <c r="A32" s="195" t="s">
        <v>1314</v>
      </c>
      <c r="B32" s="190"/>
      <c r="C32" s="190"/>
      <c r="D32" s="190"/>
      <c r="E32" s="190"/>
      <c r="F32" s="190"/>
      <c r="G32" s="190"/>
    </row>
    <row r="33" customFormat="false" ht="15" hidden="false" customHeight="false" outlineLevel="0" collapsed="false">
      <c r="A33" s="195" t="s">
        <v>821</v>
      </c>
      <c r="B33" s="190"/>
      <c r="C33" s="190"/>
      <c r="D33" s="190"/>
      <c r="E33" s="190"/>
      <c r="F33" s="190"/>
      <c r="G33" s="190"/>
    </row>
    <row r="34" customFormat="false" ht="15" hidden="false" customHeight="false" outlineLevel="0" collapsed="false">
      <c r="A34" s="195" t="s">
        <v>752</v>
      </c>
      <c r="B34" s="190"/>
      <c r="C34" s="190"/>
      <c r="D34" s="190"/>
      <c r="E34" s="190"/>
      <c r="F34" s="190"/>
      <c r="G34" s="190"/>
    </row>
    <row r="35" customFormat="false" ht="15" hidden="false" customHeight="false" outlineLevel="0" collapsed="false">
      <c r="A35" s="195" t="s">
        <v>1315</v>
      </c>
      <c r="B35" s="190"/>
      <c r="C35" s="190"/>
      <c r="D35" s="190"/>
      <c r="E35" s="190"/>
      <c r="F35" s="190"/>
      <c r="G35" s="190"/>
    </row>
    <row r="36" customFormat="false" ht="15" hidden="false" customHeight="false" outlineLevel="0" collapsed="false">
      <c r="A36" s="195" t="s">
        <v>1316</v>
      </c>
      <c r="B36" s="190"/>
      <c r="C36" s="190"/>
      <c r="D36" s="190"/>
      <c r="E36" s="190"/>
      <c r="F36" s="190"/>
      <c r="G36" s="190"/>
    </row>
    <row r="37" customFormat="false" ht="15" hidden="false" customHeight="false" outlineLevel="0" collapsed="false">
      <c r="A37" s="195" t="s">
        <v>748</v>
      </c>
      <c r="B37" s="190"/>
      <c r="C37" s="190"/>
      <c r="D37" s="190"/>
      <c r="E37" s="190"/>
      <c r="F37" s="190"/>
      <c r="G37" s="190"/>
    </row>
    <row r="38" customFormat="false" ht="15" hidden="false" customHeight="false" outlineLevel="0" collapsed="false">
      <c r="A38" s="195" t="s">
        <v>749</v>
      </c>
      <c r="B38" s="190"/>
      <c r="C38" s="190"/>
      <c r="D38" s="190"/>
      <c r="E38" s="190"/>
      <c r="F38" s="190"/>
      <c r="G38" s="190"/>
    </row>
    <row r="39" customFormat="false" ht="15" hidden="false" customHeight="false" outlineLevel="0" collapsed="false">
      <c r="A39" s="195" t="s">
        <v>1317</v>
      </c>
      <c r="B39" s="190"/>
      <c r="C39" s="190"/>
      <c r="D39" s="190"/>
      <c r="E39" s="190"/>
      <c r="F39" s="190"/>
      <c r="G39" s="190"/>
    </row>
    <row r="40" customFormat="false" ht="15" hidden="false" customHeight="false" outlineLevel="0" collapsed="false">
      <c r="A40" s="195" t="s">
        <v>1318</v>
      </c>
      <c r="B40" s="190"/>
      <c r="C40" s="190"/>
      <c r="D40" s="190"/>
      <c r="E40" s="190"/>
      <c r="F40" s="190"/>
      <c r="G40" s="190"/>
    </row>
    <row r="41" customFormat="false" ht="15" hidden="false" customHeight="false" outlineLevel="0" collapsed="false">
      <c r="A41" s="195" t="s">
        <v>1319</v>
      </c>
      <c r="B41" s="190"/>
      <c r="C41" s="190"/>
      <c r="D41" s="190"/>
      <c r="E41" s="190"/>
      <c r="F41" s="190"/>
      <c r="G41" s="190"/>
    </row>
    <row r="42" customFormat="false" ht="15" hidden="false" customHeight="false" outlineLevel="0" collapsed="false">
      <c r="A42" s="195" t="s">
        <v>1320</v>
      </c>
      <c r="B42" s="190"/>
      <c r="C42" s="190"/>
      <c r="D42" s="190"/>
      <c r="E42" s="190"/>
      <c r="F42" s="190"/>
      <c r="G42" s="190"/>
    </row>
    <row r="43" customFormat="false" ht="15" hidden="false" customHeight="false" outlineLevel="0" collapsed="false">
      <c r="A43" s="0" t="s">
        <v>1321</v>
      </c>
    </row>
    <row r="44" customFormat="false" ht="15" hidden="false" customHeight="false" outlineLevel="0" collapsed="false">
      <c r="A44" s="0" t="s">
        <v>1322</v>
      </c>
    </row>
    <row r="45" customFormat="false" ht="15" hidden="false" customHeight="false" outlineLevel="0" collapsed="false">
      <c r="A45" s="0" t="s">
        <v>1323</v>
      </c>
    </row>
    <row r="46" customFormat="false" ht="15" hidden="false" customHeight="false" outlineLevel="0" collapsed="false">
      <c r="A46" s="0" t="s">
        <v>1324</v>
      </c>
    </row>
    <row r="47" customFormat="false" ht="15" hidden="false" customHeight="false" outlineLevel="0" collapsed="false">
      <c r="A47" s="0" t="s">
        <v>1325</v>
      </c>
    </row>
    <row r="48" customFormat="false" ht="15" hidden="false" customHeight="false" outlineLevel="0" collapsed="false">
      <c r="A48" s="0" t="s">
        <v>1326</v>
      </c>
    </row>
    <row r="49" customFormat="false" ht="15" hidden="false" customHeight="false" outlineLevel="0" collapsed="false">
      <c r="A49" s="0" t="s">
        <v>1327</v>
      </c>
    </row>
    <row r="50" customFormat="false" ht="15" hidden="false" customHeight="false" outlineLevel="0" collapsed="false">
      <c r="A50" s="0" t="s">
        <v>1328</v>
      </c>
    </row>
    <row r="51" customFormat="false" ht="15" hidden="false" customHeight="false" outlineLevel="0" collapsed="false">
      <c r="A51" s="0" t="s">
        <v>1329</v>
      </c>
    </row>
    <row r="52" customFormat="false" ht="15" hidden="false" customHeight="false" outlineLevel="0" collapsed="false">
      <c r="A52" s="0" t="s">
        <v>1330</v>
      </c>
    </row>
    <row r="53" customFormat="false" ht="15" hidden="false" customHeight="false" outlineLevel="0" collapsed="false">
      <c r="A53" s="0" t="s">
        <v>1331</v>
      </c>
    </row>
    <row r="54" customFormat="false" ht="15" hidden="false" customHeight="false" outlineLevel="0" collapsed="false">
      <c r="A54" s="0" t="s">
        <v>1322</v>
      </c>
    </row>
    <row r="55" customFormat="false" ht="15" hidden="false" customHeight="false" outlineLevel="0" collapsed="false">
      <c r="A55" s="0" t="s">
        <v>1332</v>
      </c>
    </row>
    <row r="56" customFormat="false" ht="15" hidden="false" customHeight="false" outlineLevel="0" collapsed="false">
      <c r="A56" s="0" t="s">
        <v>1315</v>
      </c>
    </row>
    <row r="57" customFormat="false" ht="15" hidden="false" customHeight="false" outlineLevel="0" collapsed="false">
      <c r="A57" s="0" t="s">
        <v>1320</v>
      </c>
    </row>
    <row r="58" customFormat="false" ht="15" hidden="false" customHeight="false" outlineLevel="0" collapsed="false">
      <c r="A58" s="0" t="s">
        <v>748</v>
      </c>
    </row>
    <row r="59" customFormat="false" ht="15" hidden="false" customHeight="false" outlineLevel="0" collapsed="false">
      <c r="A59" s="0" t="s">
        <v>749</v>
      </c>
    </row>
    <row r="60" customFormat="false" ht="15" hidden="false" customHeight="false" outlineLevel="0" collapsed="false">
      <c r="A60" s="0" t="s">
        <v>1317</v>
      </c>
    </row>
    <row r="61" customFormat="false" ht="15" hidden="false" customHeight="false" outlineLevel="0" collapsed="false">
      <c r="A61" s="0" t="s">
        <v>1333</v>
      </c>
    </row>
    <row r="62" customFormat="false" ht="15" hidden="false" customHeight="false" outlineLevel="0" collapsed="false">
      <c r="A62" s="0" t="s">
        <v>1308</v>
      </c>
    </row>
    <row r="63" customFormat="false" ht="15" hidden="false" customHeight="false" outlineLevel="0" collapsed="false">
      <c r="A63" s="0" t="s">
        <v>756</v>
      </c>
    </row>
    <row r="64" customFormat="false" ht="15" hidden="false" customHeight="false" outlineLevel="0" collapsed="false">
      <c r="A64" s="0" t="s">
        <v>27</v>
      </c>
    </row>
    <row r="65" customFormat="false" ht="15" hidden="false" customHeight="false" outlineLevel="0" collapsed="false">
      <c r="A65" s="0" t="s">
        <v>1309</v>
      </c>
    </row>
    <row r="66" customFormat="false" ht="15" hidden="false" customHeight="false" outlineLevel="0" collapsed="false">
      <c r="A66" s="0" t="s">
        <v>457</v>
      </c>
    </row>
    <row r="67" customFormat="false" ht="15" hidden="false" customHeight="false" outlineLevel="0" collapsed="false">
      <c r="A67" s="0" t="s">
        <v>1310</v>
      </c>
    </row>
    <row r="68" customFormat="false" ht="15" hidden="false" customHeight="false" outlineLevel="0" collapsed="false">
      <c r="A68" s="0" t="s">
        <v>1311</v>
      </c>
    </row>
    <row r="69" customFormat="false" ht="15" hidden="false" customHeight="false" outlineLevel="0" collapsed="false">
      <c r="A69" s="0" t="s">
        <v>1312</v>
      </c>
    </row>
    <row r="70" customFormat="false" ht="15" hidden="false" customHeight="false" outlineLevel="0" collapsed="false">
      <c r="A70" s="0" t="s">
        <v>1313</v>
      </c>
    </row>
    <row r="71" customFormat="false" ht="15" hidden="false" customHeight="false" outlineLevel="0" collapsed="false">
      <c r="A71" s="0" t="s">
        <v>1314</v>
      </c>
    </row>
    <row r="72" customFormat="false" ht="15" hidden="false" customHeight="false" outlineLevel="0" collapsed="false">
      <c r="A72" s="0" t="s">
        <v>1334</v>
      </c>
    </row>
    <row r="73" customFormat="false" ht="15" hidden="false" customHeight="false" outlineLevel="0" collapsed="false">
      <c r="A73" s="0" t="s">
        <v>1335</v>
      </c>
    </row>
    <row r="74" customFormat="false" ht="15" hidden="false" customHeight="false" outlineLevel="0" collapsed="false">
      <c r="A74" s="0" t="s">
        <v>1336</v>
      </c>
    </row>
    <row r="75" customFormat="false" ht="15" hidden="false" customHeight="false" outlineLevel="0" collapsed="false">
      <c r="A75" s="0" t="s">
        <v>1287</v>
      </c>
    </row>
    <row r="76" customFormat="false" ht="15" hidden="false" customHeight="false" outlineLevel="0" collapsed="false">
      <c r="A76" s="197" t="s">
        <v>1337</v>
      </c>
    </row>
    <row r="77" customFormat="false" ht="15" hidden="false" customHeight="false" outlineLevel="0" collapsed="false">
      <c r="A77" s="197" t="s">
        <v>1338</v>
      </c>
    </row>
    <row r="78" customFormat="false" ht="15" hidden="false" customHeight="false" outlineLevel="0" collapsed="false">
      <c r="A78" s="0" t="s">
        <v>1339</v>
      </c>
    </row>
    <row r="79" customFormat="false" ht="15" hidden="false" customHeight="false" outlineLevel="0" collapsed="false">
      <c r="A79" s="0" t="s">
        <v>1340</v>
      </c>
    </row>
    <row r="80" customFormat="false" ht="15" hidden="false" customHeight="false" outlineLevel="0" collapsed="false">
      <c r="A80" s="0" t="s">
        <v>457</v>
      </c>
    </row>
    <row r="81" customFormat="false" ht="15" hidden="false" customHeight="false" outlineLevel="0" collapsed="false">
      <c r="A81" s="0" t="s">
        <v>365</v>
      </c>
    </row>
    <row r="82" customFormat="false" ht="15" hidden="false" customHeight="false" outlineLevel="0" collapsed="false">
      <c r="A82" s="0" t="s">
        <v>1341</v>
      </c>
    </row>
    <row r="83" customFormat="false" ht="15" hidden="false" customHeight="false" outlineLevel="0" collapsed="false">
      <c r="A83" s="0" t="s">
        <v>389</v>
      </c>
    </row>
    <row r="84" customFormat="false" ht="15" hidden="false" customHeight="false" outlineLevel="0" collapsed="false">
      <c r="A84" s="0" t="s">
        <v>1342</v>
      </c>
    </row>
    <row r="85" customFormat="false" ht="15" hidden="false" customHeight="false" outlineLevel="0" collapsed="false">
      <c r="A85" s="0" t="s">
        <v>1310</v>
      </c>
    </row>
    <row r="86" customFormat="false" ht="15" hidden="false" customHeight="false" outlineLevel="0" collapsed="false">
      <c r="A86" s="0" t="s">
        <v>1343</v>
      </c>
    </row>
    <row r="87" customFormat="false" ht="15" hidden="false" customHeight="false" outlineLevel="0" collapsed="false">
      <c r="A87" s="0" t="s">
        <v>1344</v>
      </c>
    </row>
    <row r="88" customFormat="false" ht="15" hidden="false" customHeight="false" outlineLevel="0" collapsed="false">
      <c r="A88" s="0" t="s">
        <v>1345</v>
      </c>
    </row>
    <row r="89" customFormat="false" ht="15" hidden="false" customHeight="false" outlineLevel="0" collapsed="false">
      <c r="A89" s="0" t="s">
        <v>1346</v>
      </c>
    </row>
    <row r="90" customFormat="false" ht="15" hidden="false" customHeight="false" outlineLevel="0" collapsed="false">
      <c r="A90" s="0" t="s">
        <v>1347</v>
      </c>
    </row>
    <row r="91" customFormat="false" ht="15" hidden="false" customHeight="false" outlineLevel="0" collapsed="false">
      <c r="A91" s="0" t="s">
        <v>1348</v>
      </c>
    </row>
    <row r="92" customFormat="false" ht="15" hidden="false" customHeight="false" outlineLevel="0" collapsed="false">
      <c r="A92" s="0" t="s">
        <v>1349</v>
      </c>
    </row>
    <row r="93" customFormat="false" ht="15" hidden="false" customHeight="false" outlineLevel="0" collapsed="false">
      <c r="A93" s="0" t="s">
        <v>1350</v>
      </c>
    </row>
    <row r="94" customFormat="false" ht="15" hidden="false" customHeight="false" outlineLevel="0" collapsed="false">
      <c r="A94" s="0" t="s">
        <v>1351</v>
      </c>
    </row>
    <row r="95" customFormat="false" ht="15" hidden="false" customHeight="false" outlineLevel="0" collapsed="false">
      <c r="A95" s="0" t="s">
        <v>27</v>
      </c>
    </row>
    <row r="96" customFormat="false" ht="15" hidden="false" customHeight="false" outlineLevel="0" collapsed="false">
      <c r="A96" s="0" t="s">
        <v>366</v>
      </c>
    </row>
    <row r="97" customFormat="false" ht="15" hidden="false" customHeight="false" outlineLevel="0" collapsed="false">
      <c r="A97" s="0" t="s">
        <v>1352</v>
      </c>
    </row>
    <row r="98" customFormat="false" ht="15" hidden="false" customHeight="false" outlineLevel="0" collapsed="false">
      <c r="A98" s="0" t="s">
        <v>1353</v>
      </c>
    </row>
    <row r="99" customFormat="false" ht="15" hidden="false" customHeight="false" outlineLevel="0" collapsed="false">
      <c r="A99" s="0" t="s">
        <v>1354</v>
      </c>
    </row>
    <row r="100" customFormat="false" ht="15" hidden="false" customHeight="false" outlineLevel="0" collapsed="false">
      <c r="A100" s="0" t="s">
        <v>1355</v>
      </c>
    </row>
    <row r="101" customFormat="false" ht="15" hidden="false" customHeight="false" outlineLevel="0" collapsed="false">
      <c r="A101" s="0" t="s">
        <v>444</v>
      </c>
    </row>
    <row r="102" customFormat="false" ht="15" hidden="false" customHeight="false" outlineLevel="0" collapsed="false">
      <c r="A102" s="0" t="s">
        <v>1356</v>
      </c>
    </row>
    <row r="103" customFormat="false" ht="15" hidden="false" customHeight="false" outlineLevel="0" collapsed="false">
      <c r="A103" s="0" t="s">
        <v>1293</v>
      </c>
    </row>
    <row r="104" customFormat="false" ht="15" hidden="false" customHeight="false" outlineLevel="0" collapsed="false">
      <c r="A104" s="0" t="s">
        <v>1357</v>
      </c>
    </row>
    <row r="105" customFormat="false" ht="15" hidden="false" customHeight="false" outlineLevel="0" collapsed="false">
      <c r="A105" s="0" t="s">
        <v>1358</v>
      </c>
    </row>
    <row r="106" customFormat="false" ht="15" hidden="false" customHeight="false" outlineLevel="0" collapsed="false">
      <c r="A106" s="0" t="s">
        <v>1359</v>
      </c>
    </row>
    <row r="107" customFormat="false" ht="15" hidden="false" customHeight="false" outlineLevel="0" collapsed="false">
      <c r="A107" s="0" t="s">
        <v>1296</v>
      </c>
    </row>
    <row r="108" customFormat="false" ht="15" hidden="false" customHeight="false" outlineLevel="0" collapsed="false">
      <c r="A108" s="0" t="s">
        <v>1360</v>
      </c>
    </row>
    <row r="109" customFormat="false" ht="15" hidden="false" customHeight="false" outlineLevel="0" collapsed="false">
      <c r="A109" s="0" t="s">
        <v>1298</v>
      </c>
    </row>
    <row r="110" customFormat="false" ht="15" hidden="false" customHeight="false" outlineLevel="0" collapsed="false">
      <c r="A110" s="0" t="s">
        <v>1297</v>
      </c>
    </row>
    <row r="111" customFormat="false" ht="15" hidden="false" customHeight="false" outlineLevel="0" collapsed="false">
      <c r="A111" s="0" t="s">
        <v>1339</v>
      </c>
    </row>
    <row r="113" customFormat="false" ht="15" hidden="false" customHeight="false" outlineLevel="0" collapsed="false">
      <c r="A113" s="0" t="s">
        <v>1339</v>
      </c>
    </row>
    <row r="114" customFormat="false" ht="15" hidden="false" customHeight="false" outlineLevel="0" collapsed="false">
      <c r="A114" s="0" t="s">
        <v>1024</v>
      </c>
    </row>
    <row r="115" customFormat="false" ht="15" hidden="false" customHeight="false" outlineLevel="0" collapsed="false">
      <c r="A115" s="0" t="s">
        <v>1361</v>
      </c>
    </row>
    <row r="116" customFormat="false" ht="15" hidden="false" customHeight="false" outlineLevel="0" collapsed="false">
      <c r="A116" s="0" t="s">
        <v>1362</v>
      </c>
    </row>
    <row r="117" customFormat="false" ht="15" hidden="false" customHeight="false" outlineLevel="0" collapsed="false">
      <c r="A117" s="0" t="s">
        <v>1363</v>
      </c>
    </row>
    <row r="118" customFormat="false" ht="15" hidden="false" customHeight="false" outlineLevel="0" collapsed="false">
      <c r="A118" s="0" t="s">
        <v>1341</v>
      </c>
    </row>
    <row r="119" customFormat="false" ht="15" hidden="false" customHeight="false" outlineLevel="0" collapsed="false">
      <c r="A119" s="0" t="s">
        <v>1364</v>
      </c>
    </row>
    <row r="120" customFormat="false" ht="15" hidden="false" customHeight="false" outlineLevel="0" collapsed="false">
      <c r="A120" s="195" t="s">
        <v>1365</v>
      </c>
      <c r="B120" s="190"/>
      <c r="C120" s="190"/>
      <c r="D120" s="190"/>
      <c r="E120" s="190"/>
      <c r="F120" s="190"/>
      <c r="G120" s="190"/>
    </row>
    <row r="121" customFormat="false" ht="15" hidden="false" customHeight="false" outlineLevel="0" collapsed="false">
      <c r="A121" s="195" t="s">
        <v>1366</v>
      </c>
      <c r="B121" s="190"/>
      <c r="C121" s="190"/>
      <c r="D121" s="190"/>
      <c r="E121" s="190"/>
      <c r="F121" s="190"/>
      <c r="G121" s="190"/>
    </row>
    <row r="122" customFormat="false" ht="15" hidden="false" customHeight="false" outlineLevel="0" collapsed="false">
      <c r="A122" s="195" t="s">
        <v>1343</v>
      </c>
      <c r="B122" s="190"/>
      <c r="C122" s="190"/>
      <c r="E122" s="190"/>
      <c r="F122" s="190"/>
      <c r="G122" s="190"/>
    </row>
    <row r="123" customFormat="false" ht="15" hidden="false" customHeight="false" outlineLevel="0" collapsed="false">
      <c r="A123" s="195" t="s">
        <v>1344</v>
      </c>
      <c r="B123" s="190"/>
      <c r="C123" s="190"/>
      <c r="D123" s="190"/>
      <c r="E123" s="190"/>
      <c r="F123" s="190"/>
      <c r="G123" s="190"/>
    </row>
    <row r="124" customFormat="false" ht="15" hidden="false" customHeight="false" outlineLevel="0" collapsed="false">
      <c r="A124" s="195" t="s">
        <v>366</v>
      </c>
      <c r="B124" s="190"/>
      <c r="C124" s="190"/>
      <c r="E124" s="190"/>
      <c r="F124" s="190"/>
      <c r="G124" s="190"/>
    </row>
    <row r="125" customFormat="false" ht="15" hidden="false" customHeight="false" outlineLevel="0" collapsed="false">
      <c r="A125" s="195" t="s">
        <v>1367</v>
      </c>
      <c r="B125" s="190"/>
      <c r="C125" s="190"/>
      <c r="E125" s="190"/>
      <c r="F125" s="190"/>
      <c r="G125" s="190"/>
    </row>
    <row r="126" customFormat="false" ht="15" hidden="false" customHeight="false" outlineLevel="0" collapsed="false">
      <c r="A126" s="195" t="s">
        <v>431</v>
      </c>
      <c r="B126" s="190"/>
      <c r="C126" s="190"/>
      <c r="E126" s="190"/>
      <c r="F126" s="190"/>
      <c r="G126" s="190"/>
    </row>
    <row r="127" customFormat="false" ht="15" hidden="false" customHeight="false" outlineLevel="0" collapsed="false">
      <c r="A127" s="195" t="s">
        <v>1368</v>
      </c>
      <c r="B127" s="190"/>
      <c r="C127" s="190"/>
      <c r="D127" s="190"/>
      <c r="E127" s="190"/>
      <c r="F127" s="190"/>
      <c r="G127" s="190"/>
    </row>
    <row r="128" customFormat="false" ht="15" hidden="false" customHeight="false" outlineLevel="0" collapsed="false">
      <c r="A128" s="195" t="s">
        <v>461</v>
      </c>
      <c r="B128" s="190"/>
      <c r="C128" s="190"/>
      <c r="E128" s="190"/>
      <c r="F128" s="190"/>
    </row>
    <row r="129" customFormat="false" ht="15" hidden="false" customHeight="false" outlineLevel="0" collapsed="false">
      <c r="A129" s="195" t="s">
        <v>1369</v>
      </c>
      <c r="B129" s="190"/>
      <c r="C129" s="190"/>
      <c r="E129" s="190"/>
      <c r="F129" s="190"/>
      <c r="G129" s="190"/>
    </row>
    <row r="130" customFormat="false" ht="15" hidden="false" customHeight="false" outlineLevel="0" collapsed="false">
      <c r="A130" s="195" t="s">
        <v>1340</v>
      </c>
      <c r="B130" s="190"/>
      <c r="C130" s="190"/>
      <c r="D130" s="190"/>
      <c r="E130" s="190"/>
      <c r="F130" s="190"/>
      <c r="G130" s="190"/>
    </row>
    <row r="131" customFormat="false" ht="15" hidden="false" customHeight="false" outlineLevel="0" collapsed="false">
      <c r="A131" s="195"/>
      <c r="B131" s="190"/>
      <c r="C131" s="190"/>
      <c r="D131" s="190"/>
      <c r="E131" s="190"/>
      <c r="F131" s="190"/>
      <c r="G131" s="190"/>
    </row>
    <row r="132" customFormat="false" ht="15" hidden="false" customHeight="false" outlineLevel="0" collapsed="false">
      <c r="A132" s="195" t="s">
        <v>1339</v>
      </c>
      <c r="B132" s="190"/>
      <c r="C132" s="190"/>
      <c r="E132" s="190"/>
      <c r="F132" s="190"/>
      <c r="G132" s="190"/>
    </row>
    <row r="133" customFormat="false" ht="15" hidden="false" customHeight="false" outlineLevel="0" collapsed="false">
      <c r="A133" s="195" t="s">
        <v>1024</v>
      </c>
      <c r="B133" s="190"/>
      <c r="C133" s="190"/>
      <c r="D133" s="190"/>
      <c r="E133" s="190"/>
      <c r="F133" s="190"/>
      <c r="G133" s="190"/>
    </row>
    <row r="134" customFormat="false" ht="15" hidden="false" customHeight="false" outlineLevel="0" collapsed="false">
      <c r="A134" s="195" t="s">
        <v>1361</v>
      </c>
      <c r="B134" s="190"/>
      <c r="C134" s="190"/>
      <c r="D134" s="190"/>
      <c r="E134" s="190"/>
      <c r="F134" s="190"/>
      <c r="G134" s="190"/>
    </row>
    <row r="135" customFormat="false" ht="15" hidden="false" customHeight="false" outlineLevel="0" collapsed="false">
      <c r="A135" s="196" t="s">
        <v>1362</v>
      </c>
      <c r="B135" s="190"/>
      <c r="C135" s="190"/>
      <c r="E135" s="190"/>
      <c r="F135" s="190"/>
      <c r="G135" s="190"/>
    </row>
    <row r="136" customFormat="false" ht="15" hidden="false" customHeight="false" outlineLevel="0" collapsed="false">
      <c r="A136" s="196" t="s">
        <v>1363</v>
      </c>
      <c r="B136" s="190"/>
      <c r="C136" s="190"/>
      <c r="D136" s="190"/>
      <c r="E136" s="190"/>
      <c r="F136" s="190"/>
      <c r="G136" s="190"/>
    </row>
    <row r="137" customFormat="false" ht="15" hidden="false" customHeight="false" outlineLevel="0" collapsed="false">
      <c r="A137" s="196" t="s">
        <v>1341</v>
      </c>
      <c r="B137" s="190"/>
      <c r="C137" s="190"/>
      <c r="D137" s="190"/>
      <c r="E137" s="190"/>
      <c r="F137" s="190"/>
      <c r="G137" s="190"/>
    </row>
    <row r="138" customFormat="false" ht="15" hidden="false" customHeight="false" outlineLevel="0" collapsed="false">
      <c r="A138" s="196" t="s">
        <v>1364</v>
      </c>
      <c r="B138" s="190"/>
      <c r="C138" s="190"/>
      <c r="D138" s="190"/>
      <c r="E138" s="190"/>
      <c r="F138" s="190"/>
      <c r="G138" s="190"/>
    </row>
    <row r="139" customFormat="false" ht="15" hidden="false" customHeight="false" outlineLevel="0" collapsed="false">
      <c r="A139" s="196" t="s">
        <v>1365</v>
      </c>
      <c r="B139" s="190"/>
      <c r="C139" s="190"/>
      <c r="D139" s="190"/>
      <c r="E139" s="190"/>
      <c r="F139" s="190"/>
      <c r="G139" s="190"/>
    </row>
    <row r="140" customFormat="false" ht="15" hidden="false" customHeight="false" outlineLevel="0" collapsed="false">
      <c r="A140" s="196" t="s">
        <v>1366</v>
      </c>
      <c r="B140" s="190"/>
      <c r="C140" s="190"/>
      <c r="D140" s="190"/>
      <c r="E140" s="190"/>
      <c r="F140" s="190"/>
      <c r="G140" s="190"/>
    </row>
    <row r="141" customFormat="false" ht="15" hidden="false" customHeight="false" outlineLevel="0" collapsed="false">
      <c r="A141" s="196" t="s">
        <v>1343</v>
      </c>
      <c r="B141" s="190"/>
      <c r="C141" s="190"/>
      <c r="D141" s="190"/>
      <c r="E141" s="190"/>
      <c r="F141" s="190"/>
      <c r="G141" s="190"/>
    </row>
    <row r="142" customFormat="false" ht="15" hidden="false" customHeight="false" outlineLevel="0" collapsed="false">
      <c r="A142" s="196" t="s">
        <v>1344</v>
      </c>
      <c r="B142" s="190"/>
      <c r="C142" s="190"/>
      <c r="D142" s="190"/>
      <c r="E142" s="190"/>
      <c r="F142" s="190"/>
      <c r="G142" s="190"/>
    </row>
    <row r="143" customFormat="false" ht="15" hidden="false" customHeight="false" outlineLevel="0" collapsed="false">
      <c r="A143" s="196" t="s">
        <v>366</v>
      </c>
      <c r="B143" s="190"/>
      <c r="C143" s="190"/>
      <c r="D143" s="190"/>
      <c r="E143" s="190"/>
      <c r="F143" s="190"/>
      <c r="G143" s="190"/>
    </row>
    <row r="144" customFormat="false" ht="15" hidden="false" customHeight="false" outlineLevel="0" collapsed="false">
      <c r="A144" s="196" t="s">
        <v>1367</v>
      </c>
      <c r="B144" s="190"/>
      <c r="C144" s="190"/>
      <c r="D144" s="190"/>
      <c r="E144" s="190"/>
      <c r="F144" s="190"/>
      <c r="G144" s="190"/>
    </row>
    <row r="145" customFormat="false" ht="15" hidden="false" customHeight="false" outlineLevel="0" collapsed="false">
      <c r="A145" s="196" t="s">
        <v>431</v>
      </c>
      <c r="B145" s="190"/>
      <c r="C145" s="190"/>
      <c r="D145" s="190"/>
      <c r="E145" s="190"/>
      <c r="F145" s="190"/>
      <c r="G145" s="190"/>
    </row>
    <row r="146" customFormat="false" ht="15" hidden="false" customHeight="false" outlineLevel="0" collapsed="false">
      <c r="A146" s="196" t="s">
        <v>1368</v>
      </c>
      <c r="B146" s="190"/>
      <c r="C146" s="190"/>
      <c r="D146" s="190"/>
      <c r="E146" s="190"/>
      <c r="F146" s="190"/>
      <c r="G146" s="190"/>
    </row>
    <row r="147" customFormat="false" ht="15" hidden="false" customHeight="false" outlineLevel="0" collapsed="false">
      <c r="A147" s="212" t="s">
        <v>461</v>
      </c>
      <c r="B147" s="190"/>
      <c r="C147" s="190"/>
      <c r="D147" s="190"/>
      <c r="E147" s="190"/>
      <c r="F147" s="190"/>
      <c r="G147" s="190"/>
    </row>
    <row r="148" customFormat="false" ht="15" hidden="false" customHeight="false" outlineLevel="0" collapsed="false">
      <c r="A148" s="196" t="s">
        <v>1369</v>
      </c>
      <c r="B148" s="190"/>
      <c r="C148" s="190"/>
      <c r="D148" s="190"/>
      <c r="E148" s="190"/>
      <c r="F148" s="190"/>
      <c r="G148" s="190"/>
    </row>
    <row r="149" customFormat="false" ht="15" hidden="false" customHeight="false" outlineLevel="0" collapsed="false">
      <c r="A149" s="196" t="s">
        <v>457</v>
      </c>
      <c r="B149" s="190"/>
      <c r="C149" s="190"/>
      <c r="D149" s="190"/>
      <c r="E149" s="190"/>
      <c r="F149" s="190"/>
      <c r="G149" s="190"/>
    </row>
    <row r="150" customFormat="false" ht="15" hidden="false" customHeight="false" outlineLevel="0" collapsed="false">
      <c r="A150" s="196" t="s">
        <v>365</v>
      </c>
      <c r="B150" s="190"/>
      <c r="C150" s="190"/>
      <c r="D150" s="190"/>
      <c r="E150" s="190"/>
      <c r="F150" s="190"/>
      <c r="G150" s="190"/>
    </row>
    <row r="151" customFormat="false" ht="15" hidden="false" customHeight="false" outlineLevel="0" collapsed="false">
      <c r="A151" s="196" t="s">
        <v>1352</v>
      </c>
      <c r="B151" s="190"/>
      <c r="C151" s="190"/>
      <c r="D151" s="190"/>
      <c r="E151" s="190"/>
      <c r="F151" s="190"/>
      <c r="G151" s="190"/>
    </row>
    <row r="152" customFormat="false" ht="15" hidden="false" customHeight="false" outlineLevel="0" collapsed="false">
      <c r="A152" s="196" t="s">
        <v>27</v>
      </c>
      <c r="B152" s="190"/>
      <c r="C152" s="190"/>
      <c r="D152" s="190"/>
      <c r="E152" s="190"/>
      <c r="F152" s="190"/>
      <c r="G152" s="190"/>
    </row>
    <row r="153" customFormat="false" ht="15" hidden="false" customHeight="false" outlineLevel="0" collapsed="false">
      <c r="A153" s="196" t="s">
        <v>1370</v>
      </c>
      <c r="B153" s="190"/>
      <c r="C153" s="190"/>
      <c r="D153" s="190"/>
      <c r="E153" s="190"/>
      <c r="F153" s="190"/>
      <c r="G153" s="190"/>
    </row>
    <row r="154" customFormat="false" ht="15" hidden="false" customHeight="false" outlineLevel="0" collapsed="false">
      <c r="A154" s="196" t="s">
        <v>1371</v>
      </c>
      <c r="B154" s="190"/>
      <c r="C154" s="190"/>
      <c r="D154" s="190"/>
      <c r="E154" s="190"/>
      <c r="F154" s="190"/>
      <c r="G154" s="190"/>
    </row>
    <row r="155" customFormat="false" ht="15" hidden="false" customHeight="false" outlineLevel="0" collapsed="false">
      <c r="A155" s="196" t="s">
        <v>1372</v>
      </c>
      <c r="B155" s="190"/>
      <c r="C155" s="190"/>
      <c r="D155" s="190"/>
      <c r="E155" s="190"/>
      <c r="F155" s="190"/>
      <c r="G155" s="190"/>
    </row>
    <row r="156" customFormat="false" ht="15" hidden="false" customHeight="false" outlineLevel="0" collapsed="false">
      <c r="A156" s="196" t="s">
        <v>1353</v>
      </c>
      <c r="B156" s="190"/>
      <c r="C156" s="190"/>
      <c r="D156" s="190"/>
      <c r="E156" s="190"/>
      <c r="F156" s="190"/>
      <c r="G156" s="190"/>
    </row>
    <row r="157" customFormat="false" ht="15" hidden="false" customHeight="false" outlineLevel="0" collapsed="false">
      <c r="A157" s="196" t="s">
        <v>389</v>
      </c>
      <c r="B157" s="190"/>
      <c r="C157" s="190"/>
      <c r="D157" s="190"/>
      <c r="E157" s="190"/>
      <c r="F157" s="190"/>
      <c r="G157" s="190"/>
    </row>
    <row r="158" customFormat="false" ht="15" hidden="false" customHeight="false" outlineLevel="0" collapsed="false">
      <c r="A158" s="196" t="s">
        <v>1310</v>
      </c>
      <c r="B158" s="190"/>
      <c r="C158" s="190"/>
      <c r="D158" s="190"/>
      <c r="E158" s="190"/>
      <c r="F158" s="190"/>
      <c r="G158" s="190"/>
    </row>
    <row r="159" customFormat="false" ht="15" hidden="false" customHeight="false" outlineLevel="0" collapsed="false">
      <c r="A159" s="196" t="s">
        <v>1373</v>
      </c>
      <c r="B159" s="190"/>
      <c r="C159" s="190"/>
      <c r="D159" s="190"/>
      <c r="E159" s="190"/>
      <c r="F159" s="190"/>
      <c r="G159" s="190"/>
    </row>
    <row r="160" customFormat="false" ht="15" hidden="false" customHeight="false" outlineLevel="0" collapsed="false">
      <c r="A160" s="196" t="s">
        <v>1348</v>
      </c>
      <c r="B160" s="190"/>
      <c r="C160" s="190"/>
      <c r="D160" s="190"/>
      <c r="E160" s="190"/>
      <c r="F160" s="190"/>
      <c r="G160" s="190"/>
    </row>
    <row r="161" customFormat="false" ht="15" hidden="false" customHeight="false" outlineLevel="0" collapsed="false">
      <c r="A161" s="196" t="s">
        <v>1349</v>
      </c>
      <c r="B161" s="190"/>
      <c r="C161" s="190"/>
      <c r="D161" s="190"/>
      <c r="E161" s="190"/>
      <c r="F161" s="190"/>
      <c r="G161" s="190"/>
    </row>
    <row r="162" customFormat="false" ht="15" hidden="false" customHeight="false" outlineLevel="0" collapsed="false">
      <c r="A162" s="196" t="s">
        <v>1374</v>
      </c>
      <c r="B162" s="190"/>
      <c r="C162" s="190"/>
      <c r="D162" s="190"/>
      <c r="E162" s="190"/>
      <c r="F162" s="190"/>
      <c r="G162" s="190"/>
    </row>
    <row r="163" customFormat="false" ht="15" hidden="false" customHeight="false" outlineLevel="0" collapsed="false">
      <c r="A163" s="196" t="s">
        <v>1288</v>
      </c>
      <c r="B163" s="190"/>
      <c r="C163" s="190"/>
      <c r="D163" s="190"/>
      <c r="E163" s="190"/>
      <c r="F163" s="190"/>
      <c r="G163" s="190"/>
    </row>
    <row r="164" customFormat="false" ht="15" hidden="false" customHeight="false" outlineLevel="0" collapsed="false">
      <c r="A164" s="196" t="s">
        <v>1289</v>
      </c>
      <c r="B164" s="190"/>
      <c r="C164" s="190"/>
      <c r="D164" s="190"/>
      <c r="E164" s="190"/>
      <c r="F164" s="190"/>
      <c r="G164" s="190"/>
    </row>
    <row r="165" customFormat="false" ht="15" hidden="false" customHeight="false" outlineLevel="0" collapsed="false">
      <c r="A165" s="196" t="s">
        <v>1322</v>
      </c>
      <c r="B165" s="190"/>
      <c r="C165" s="190"/>
      <c r="D165" s="190"/>
      <c r="E165" s="190"/>
      <c r="F165" s="190"/>
      <c r="G165" s="190"/>
    </row>
    <row r="166" customFormat="false" ht="15" hidden="false" customHeight="false" outlineLevel="0" collapsed="false">
      <c r="A166" s="196" t="s">
        <v>1323</v>
      </c>
      <c r="B166" s="190"/>
      <c r="C166" s="190"/>
      <c r="D166" s="190"/>
      <c r="E166" s="190"/>
      <c r="F166" s="190"/>
      <c r="G166" s="190"/>
    </row>
    <row r="167" customFormat="false" ht="15" hidden="false" customHeight="false" outlineLevel="0" collapsed="false">
      <c r="A167" s="196" t="s">
        <v>1324</v>
      </c>
      <c r="B167" s="190"/>
      <c r="C167" s="190"/>
      <c r="D167" s="190"/>
      <c r="E167" s="190"/>
      <c r="F167" s="190"/>
      <c r="G167" s="190"/>
    </row>
    <row r="168" customFormat="false" ht="15" hidden="false" customHeight="false" outlineLevel="0" collapsed="false">
      <c r="A168" s="196" t="s">
        <v>1325</v>
      </c>
      <c r="B168" s="190"/>
      <c r="C168" s="190"/>
      <c r="D168" s="190"/>
      <c r="E168" s="190"/>
      <c r="F168" s="190"/>
      <c r="G168" s="190"/>
    </row>
    <row r="169" customFormat="false" ht="15" hidden="false" customHeight="false" outlineLevel="0" collapsed="false">
      <c r="A169" s="196" t="s">
        <v>1326</v>
      </c>
      <c r="B169" s="190"/>
      <c r="C169" s="190"/>
      <c r="D169" s="190"/>
      <c r="E169" s="190"/>
      <c r="F169" s="190"/>
      <c r="G169" s="190"/>
    </row>
    <row r="170" customFormat="false" ht="15" hidden="false" customHeight="false" outlineLevel="0" collapsed="false">
      <c r="A170" s="196" t="s">
        <v>1327</v>
      </c>
      <c r="B170" s="190"/>
      <c r="C170" s="190"/>
      <c r="D170" s="190"/>
      <c r="E170" s="190"/>
      <c r="F170" s="190"/>
      <c r="G170" s="190"/>
    </row>
    <row r="171" customFormat="false" ht="15" hidden="false" customHeight="false" outlineLevel="0" collapsed="false">
      <c r="A171" s="196" t="s">
        <v>1328</v>
      </c>
      <c r="B171" s="190"/>
      <c r="C171" s="190"/>
      <c r="D171" s="190"/>
      <c r="E171" s="190"/>
      <c r="F171" s="190"/>
      <c r="G171" s="190"/>
    </row>
    <row r="172" customFormat="false" ht="15" hidden="false" customHeight="false" outlineLevel="0" collapsed="false">
      <c r="A172" s="196" t="s">
        <v>1329</v>
      </c>
      <c r="B172" s="190"/>
      <c r="C172" s="190"/>
      <c r="D172" s="190"/>
      <c r="E172" s="190"/>
      <c r="F172" s="190"/>
      <c r="G172" s="190"/>
    </row>
    <row r="173" customFormat="false" ht="15" hidden="false" customHeight="false" outlineLevel="0" collapsed="false">
      <c r="A173" s="196" t="s">
        <v>1330</v>
      </c>
      <c r="B173" s="190"/>
      <c r="C173" s="190"/>
      <c r="D173" s="190"/>
      <c r="E173" s="190"/>
      <c r="F173" s="190"/>
      <c r="G173" s="190"/>
    </row>
    <row r="174" customFormat="false" ht="15" hidden="false" customHeight="false" outlineLevel="0" collapsed="false">
      <c r="A174" s="196" t="s">
        <v>1331</v>
      </c>
      <c r="B174" s="190"/>
      <c r="C174" s="190"/>
      <c r="D174" s="190"/>
      <c r="E174" s="190"/>
      <c r="F174" s="190"/>
      <c r="G174" s="190"/>
    </row>
    <row r="175" customFormat="false" ht="15" hidden="false" customHeight="false" outlineLevel="0" collapsed="false">
      <c r="A175" s="196" t="s">
        <v>1023</v>
      </c>
      <c r="B175" s="190"/>
      <c r="C175" s="190"/>
      <c r="D175" s="190"/>
      <c r="E175" s="190"/>
      <c r="F175" s="190"/>
      <c r="G175" s="190"/>
    </row>
    <row r="176" customFormat="false" ht="15" hidden="false" customHeight="false" outlineLevel="0" collapsed="false">
      <c r="A176" s="196" t="s">
        <v>1375</v>
      </c>
      <c r="B176" s="190"/>
      <c r="C176" s="190"/>
      <c r="D176" s="190"/>
      <c r="E176" s="190"/>
      <c r="F176" s="190"/>
      <c r="G176" s="190"/>
    </row>
    <row r="177" customFormat="false" ht="15" hidden="false" customHeight="false" outlineLevel="0" collapsed="false">
      <c r="A177" s="196" t="s">
        <v>1376</v>
      </c>
      <c r="B177" s="190"/>
      <c r="C177" s="190"/>
      <c r="D177" s="190"/>
      <c r="E177" s="190"/>
      <c r="F177" s="190"/>
      <c r="G177" s="190"/>
    </row>
    <row r="178" customFormat="false" ht="15" hidden="false" customHeight="false" outlineLevel="0" collapsed="false">
      <c r="A178" s="196" t="n">
        <v>41198.66</v>
      </c>
      <c r="B178" s="190"/>
      <c r="C178" s="190"/>
      <c r="D178" s="190"/>
      <c r="E178" s="190"/>
      <c r="F178" s="190"/>
      <c r="G178" s="190"/>
    </row>
    <row r="179" customFormat="false" ht="15" hidden="false" customHeight="false" outlineLevel="0" collapsed="false">
      <c r="A179" s="196" t="s">
        <v>1377</v>
      </c>
      <c r="B179" s="190"/>
      <c r="C179" s="190"/>
      <c r="D179" s="190"/>
      <c r="E179" s="190"/>
      <c r="F179" s="190"/>
      <c r="G179" s="190"/>
    </row>
    <row r="180" customFormat="false" ht="15" hidden="false" customHeight="false" outlineLevel="0" collapsed="false">
      <c r="A180" s="196" t="s">
        <v>770</v>
      </c>
      <c r="B180" s="190"/>
      <c r="C180" s="190"/>
      <c r="D180" s="190"/>
      <c r="E180" s="190"/>
      <c r="F180" s="190"/>
      <c r="G180" s="190"/>
    </row>
    <row r="181" customFormat="false" ht="15" hidden="false" customHeight="false" outlineLevel="0" collapsed="false">
      <c r="A181" s="196" t="n">
        <v>12129.5</v>
      </c>
      <c r="B181" s="190"/>
      <c r="C181" s="190"/>
      <c r="D181" s="190"/>
      <c r="E181" s="190"/>
      <c r="F181" s="190"/>
      <c r="G181" s="190"/>
    </row>
    <row r="182" customFormat="false" ht="15" hidden="false" customHeight="false" outlineLevel="0" collapsed="false">
      <c r="A182" s="196" t="s">
        <v>1377</v>
      </c>
      <c r="B182" s="190"/>
      <c r="C182" s="190"/>
      <c r="D182" s="190"/>
      <c r="E182" s="190"/>
      <c r="F182" s="190"/>
      <c r="G182" s="190"/>
    </row>
    <row r="183" customFormat="false" ht="15" hidden="false" customHeight="false" outlineLevel="0" collapsed="false">
      <c r="A183" s="196" t="s">
        <v>1378</v>
      </c>
      <c r="B183" s="190"/>
      <c r="C183" s="190"/>
      <c r="D183" s="190"/>
      <c r="E183" s="190"/>
      <c r="F183" s="190"/>
      <c r="G183" s="190"/>
    </row>
    <row r="184" customFormat="false" ht="15" hidden="false" customHeight="false" outlineLevel="0" collapsed="false">
      <c r="A184" s="196" t="s">
        <v>1379</v>
      </c>
      <c r="B184" s="190"/>
      <c r="C184" s="190"/>
      <c r="D184" s="190"/>
      <c r="E184" s="190"/>
      <c r="F184" s="190"/>
      <c r="G184" s="190"/>
    </row>
    <row r="185" customFormat="false" ht="15" hidden="false" customHeight="false" outlineLevel="0" collapsed="false">
      <c r="A185" s="196" t="s">
        <v>1363</v>
      </c>
      <c r="B185" s="190"/>
      <c r="C185" s="190"/>
      <c r="D185" s="190"/>
      <c r="E185" s="190"/>
      <c r="F185" s="190"/>
      <c r="G185" s="190"/>
    </row>
    <row r="186" customFormat="false" ht="15" hidden="false" customHeight="false" outlineLevel="0" collapsed="false">
      <c r="A186" s="196" t="s">
        <v>1380</v>
      </c>
      <c r="B186" s="190"/>
      <c r="C186" s="190"/>
      <c r="D186" s="190"/>
      <c r="E186" s="190"/>
      <c r="F186" s="190"/>
      <c r="G186" s="190"/>
    </row>
    <row r="187" customFormat="false" ht="15" hidden="false" customHeight="false" outlineLevel="0" collapsed="false">
      <c r="A187" s="196" t="s">
        <v>1381</v>
      </c>
      <c r="B187" s="190"/>
      <c r="C187" s="190"/>
      <c r="D187" s="190"/>
      <c r="E187" s="190"/>
      <c r="F187" s="190"/>
      <c r="G187" s="190"/>
    </row>
    <row r="188" customFormat="false" ht="15" hidden="false" customHeight="false" outlineLevel="0" collapsed="false">
      <c r="A188" s="196"/>
      <c r="B188" s="190" t="s">
        <v>1382</v>
      </c>
      <c r="C188" s="190"/>
      <c r="D188" s="190"/>
      <c r="E188" s="190" t="s">
        <v>1383</v>
      </c>
      <c r="F188" s="190"/>
      <c r="G188" s="190"/>
    </row>
    <row r="189" customFormat="false" ht="15" hidden="false" customHeight="false" outlineLevel="0" collapsed="false">
      <c r="A189" s="196" t="s">
        <v>1384</v>
      </c>
      <c r="B189" s="190" t="s">
        <v>37</v>
      </c>
      <c r="C189" s="190" t="s">
        <v>38</v>
      </c>
      <c r="D189" s="190" t="s">
        <v>1385</v>
      </c>
      <c r="E189" s="190" t="s">
        <v>37</v>
      </c>
      <c r="F189" s="190" t="s">
        <v>38</v>
      </c>
      <c r="G189" s="190" t="s">
        <v>1385</v>
      </c>
    </row>
    <row r="190" customFormat="false" ht="15" hidden="false" customHeight="false" outlineLevel="0" collapsed="false">
      <c r="A190" s="196" t="s">
        <v>1386</v>
      </c>
      <c r="B190" s="190" t="n">
        <v>97995.72</v>
      </c>
      <c r="C190" s="190" t="n">
        <v>98213.83</v>
      </c>
      <c r="D190" s="190" t="n">
        <v>-218.11</v>
      </c>
      <c r="E190" s="190" t="n">
        <v>80588.33</v>
      </c>
      <c r="F190" s="190" t="n">
        <v>83623.63</v>
      </c>
      <c r="G190" s="190" t="n">
        <v>-3035.3</v>
      </c>
    </row>
    <row r="191" customFormat="false" ht="15" hidden="false" customHeight="false" outlineLevel="0" collapsed="false">
      <c r="A191" s="196"/>
      <c r="B191" s="190" t="s">
        <v>1382</v>
      </c>
      <c r="C191" s="190"/>
      <c r="D191" s="190"/>
      <c r="E191" s="190" t="s">
        <v>1383</v>
      </c>
      <c r="F191" s="190"/>
      <c r="G191" s="190"/>
    </row>
    <row r="192" customFormat="false" ht="15" hidden="false" customHeight="false" outlineLevel="0" collapsed="false">
      <c r="A192" s="196" t="s">
        <v>1384</v>
      </c>
      <c r="B192" s="190" t="s">
        <v>37</v>
      </c>
      <c r="C192" s="190" t="s">
        <v>38</v>
      </c>
      <c r="D192" s="190" t="s">
        <v>1385</v>
      </c>
      <c r="E192" s="190" t="s">
        <v>37</v>
      </c>
      <c r="F192" s="190" t="s">
        <v>38</v>
      </c>
      <c r="G192" s="190" t="s">
        <v>1385</v>
      </c>
    </row>
    <row r="193" customFormat="false" ht="15" hidden="false" customHeight="false" outlineLevel="0" collapsed="false">
      <c r="A193" s="196" t="s">
        <v>1386</v>
      </c>
      <c r="B193" s="190" t="n">
        <v>97995.72</v>
      </c>
      <c r="C193" s="190" t="n">
        <v>98213.83</v>
      </c>
      <c r="D193" s="190" t="n">
        <v>-218.11</v>
      </c>
      <c r="E193" s="190" t="n">
        <v>80588.33</v>
      </c>
      <c r="F193" s="190" t="n">
        <v>83623.63</v>
      </c>
      <c r="G193" s="190" t="n">
        <v>-3035.3</v>
      </c>
    </row>
    <row r="194" customFormat="false" ht="15" hidden="false" customHeight="false" outlineLevel="0" collapsed="false">
      <c r="A194" s="196" t="s">
        <v>1387</v>
      </c>
      <c r="B194" s="190" t="n">
        <v>5012.44</v>
      </c>
      <c r="C194" s="190" t="n">
        <v>6026.71</v>
      </c>
      <c r="D194" s="190" t="n">
        <v>-1014.27</v>
      </c>
      <c r="E194" s="190" t="n">
        <v>4662.96</v>
      </c>
      <c r="F194" s="190" t="n">
        <v>3142.06</v>
      </c>
      <c r="G194" s="190" t="n">
        <v>1520.9</v>
      </c>
    </row>
    <row r="195" customFormat="false" ht="15" hidden="false" customHeight="false" outlineLevel="0" collapsed="false">
      <c r="A195" s="196" t="s">
        <v>1388</v>
      </c>
      <c r="B195" s="190" t="n">
        <v>4871.86</v>
      </c>
      <c r="C195" s="190" t="n">
        <v>6229.42</v>
      </c>
      <c r="D195" s="190" t="n">
        <v>-1357.56</v>
      </c>
      <c r="E195" s="190" t="n">
        <v>4857.64</v>
      </c>
      <c r="F195" s="190" t="n">
        <v>4145.94</v>
      </c>
      <c r="G195" s="190" t="n">
        <v>711.7</v>
      </c>
    </row>
    <row r="196" customFormat="false" ht="15" hidden="false" customHeight="false" outlineLevel="0" collapsed="false">
      <c r="A196" s="196" t="s">
        <v>1389</v>
      </c>
      <c r="B196" s="190" t="n">
        <v>3025.73</v>
      </c>
      <c r="C196" s="190" t="n">
        <v>3464.58</v>
      </c>
      <c r="D196" s="190" t="n">
        <v>-438.85</v>
      </c>
      <c r="E196" s="190" t="n">
        <v>3451.63</v>
      </c>
      <c r="F196" s="190" t="n">
        <v>3441.12</v>
      </c>
      <c r="G196" s="190" t="n">
        <v>10.51</v>
      </c>
    </row>
    <row r="197" customFormat="false" ht="15" hidden="false" customHeight="false" outlineLevel="0" collapsed="false">
      <c r="A197" s="196" t="s">
        <v>1390</v>
      </c>
      <c r="B197" s="190" t="n">
        <v>4884.53</v>
      </c>
      <c r="C197" s="190" t="n">
        <v>4225.42</v>
      </c>
      <c r="D197" s="190" t="n">
        <v>659.11</v>
      </c>
      <c r="E197" s="190" t="n">
        <v>3748.79</v>
      </c>
      <c r="F197" s="190" t="n">
        <v>3330.83</v>
      </c>
      <c r="G197" s="190" t="n">
        <v>417.96</v>
      </c>
    </row>
    <row r="198" customFormat="false" ht="15" hidden="false" customHeight="false" outlineLevel="0" collapsed="false">
      <c r="A198" s="196" t="s">
        <v>1391</v>
      </c>
      <c r="B198" s="190" t="n">
        <v>7969.55</v>
      </c>
      <c r="C198" s="190" t="n">
        <v>6617.42</v>
      </c>
      <c r="D198" s="190" t="n">
        <v>1352.13</v>
      </c>
      <c r="E198" s="190" t="n">
        <v>6729.56</v>
      </c>
      <c r="F198" s="190" t="n">
        <v>7714.12</v>
      </c>
      <c r="G198" s="190" t="n">
        <v>-984.56</v>
      </c>
    </row>
    <row r="199" customFormat="false" ht="15" hidden="false" customHeight="false" outlineLevel="0" collapsed="false">
      <c r="A199" s="196" t="s">
        <v>1392</v>
      </c>
      <c r="B199" s="190" t="n">
        <v>5254.68</v>
      </c>
      <c r="C199" s="190" t="n">
        <v>5431.11</v>
      </c>
      <c r="D199" s="190" t="n">
        <v>-176.43</v>
      </c>
      <c r="E199" s="190" t="n">
        <v>4286.22</v>
      </c>
      <c r="F199" s="190" t="n">
        <v>4612.44</v>
      </c>
      <c r="G199" s="190" t="n">
        <v>-326.22</v>
      </c>
    </row>
    <row r="200" customFormat="false" ht="15" hidden="false" customHeight="false" outlineLevel="0" collapsed="false">
      <c r="A200" s="196" t="s">
        <v>1393</v>
      </c>
      <c r="B200" s="190" t="n">
        <v>6095.57</v>
      </c>
      <c r="C200" s="190" t="n">
        <v>6145.65</v>
      </c>
      <c r="D200" s="190" t="n">
        <v>-50.08</v>
      </c>
      <c r="E200" s="190" t="n">
        <v>3255.07</v>
      </c>
      <c r="F200" s="190" t="n">
        <v>3562.88</v>
      </c>
      <c r="G200" s="190" t="n">
        <v>-307.81</v>
      </c>
    </row>
    <row r="201" customFormat="false" ht="15" hidden="false" customHeight="false" outlineLevel="0" collapsed="false">
      <c r="A201" s="196" t="s">
        <v>1394</v>
      </c>
      <c r="B201" s="190" t="n">
        <v>5050.19</v>
      </c>
      <c r="C201" s="190" t="n">
        <v>5044.32</v>
      </c>
      <c r="D201" s="190" t="n">
        <v>5.87</v>
      </c>
      <c r="E201" s="190" t="n">
        <v>3332.28</v>
      </c>
      <c r="F201" s="190" t="n">
        <v>4752.13</v>
      </c>
      <c r="G201" s="190" t="n">
        <v>-1419.85</v>
      </c>
    </row>
    <row r="202" customFormat="false" ht="15" hidden="false" customHeight="false" outlineLevel="0" collapsed="false">
      <c r="A202" s="196" t="s">
        <v>1395</v>
      </c>
      <c r="B202" s="190" t="n">
        <v>6609.58</v>
      </c>
      <c r="C202" s="190" t="n">
        <v>6345.32</v>
      </c>
      <c r="D202" s="190" t="n">
        <v>264.26</v>
      </c>
      <c r="E202" s="190" t="n">
        <v>3615.43</v>
      </c>
      <c r="F202" s="190" t="n">
        <v>4115.6</v>
      </c>
      <c r="G202" s="190" t="n">
        <v>-500.17</v>
      </c>
    </row>
    <row r="203" customFormat="false" ht="15" hidden="false" customHeight="false" outlineLevel="0" collapsed="false">
      <c r="A203" s="196" t="s">
        <v>1396</v>
      </c>
      <c r="B203" s="190" t="n">
        <v>4758.32</v>
      </c>
      <c r="C203" s="190" t="n">
        <v>5153.56</v>
      </c>
      <c r="D203" s="190" t="n">
        <v>-395.24</v>
      </c>
      <c r="E203" s="190" t="n">
        <v>3686.43</v>
      </c>
      <c r="F203" s="190" t="n">
        <v>3871.08</v>
      </c>
      <c r="G203" s="190" t="n">
        <v>-184.65</v>
      </c>
    </row>
    <row r="204" customFormat="false" ht="15" hidden="false" customHeight="false" outlineLevel="0" collapsed="false">
      <c r="A204" s="196" t="s">
        <v>1397</v>
      </c>
      <c r="B204" s="190" t="n">
        <v>6026.82</v>
      </c>
      <c r="C204" s="190" t="n">
        <v>5747.29</v>
      </c>
      <c r="D204" s="190" t="n">
        <v>279.53</v>
      </c>
      <c r="E204" s="190" t="n">
        <v>3897.86</v>
      </c>
      <c r="F204" s="190" t="n">
        <v>4546.2</v>
      </c>
      <c r="G204" s="190" t="n">
        <v>-648.34</v>
      </c>
    </row>
    <row r="205" customFormat="false" ht="15" hidden="false" customHeight="false" outlineLevel="0" collapsed="false">
      <c r="A205" s="196" t="s">
        <v>1398</v>
      </c>
      <c r="B205" s="190" t="n">
        <v>4880.95</v>
      </c>
      <c r="C205" s="190" t="n">
        <v>5086.51</v>
      </c>
      <c r="D205" s="190" t="n">
        <v>-205.56</v>
      </c>
      <c r="E205" s="190" t="n">
        <v>3934.36</v>
      </c>
      <c r="F205" s="190" t="n">
        <v>4576.83</v>
      </c>
      <c r="G205" s="190" t="n">
        <v>-642.47</v>
      </c>
    </row>
    <row r="206" customFormat="false" ht="15" hidden="false" customHeight="false" outlineLevel="0" collapsed="false">
      <c r="A206" s="196" t="s">
        <v>1399</v>
      </c>
      <c r="B206" s="190" t="n">
        <v>4881.89</v>
      </c>
      <c r="C206" s="190" t="n">
        <v>4761.1</v>
      </c>
      <c r="D206" s="190" t="n">
        <v>120.79</v>
      </c>
      <c r="E206" s="190" t="n">
        <v>595.5</v>
      </c>
      <c r="F206" s="190" t="n">
        <v>1724.39</v>
      </c>
      <c r="G206" s="190" t="n">
        <v>-1128.89</v>
      </c>
    </row>
    <row r="207" customFormat="false" ht="15" hidden="false" customHeight="false" outlineLevel="0" collapsed="false">
      <c r="A207" s="196" t="s">
        <v>1400</v>
      </c>
      <c r="B207" s="190" t="n">
        <v>4679.66</v>
      </c>
      <c r="C207" s="190" t="n">
        <v>4101.38</v>
      </c>
      <c r="D207" s="190" t="n">
        <v>578.28</v>
      </c>
      <c r="E207" s="190" t="n">
        <v>4438.75</v>
      </c>
      <c r="F207" s="190" t="n">
        <v>4690.49</v>
      </c>
      <c r="G207" s="190" t="n">
        <v>-251.74</v>
      </c>
    </row>
    <row r="208" customFormat="false" ht="15" hidden="false" customHeight="false" outlineLevel="0" collapsed="false">
      <c r="A208" s="196" t="s">
        <v>1401</v>
      </c>
      <c r="B208" s="190" t="n">
        <v>4716.4</v>
      </c>
      <c r="C208" s="190" t="n">
        <v>5147.51</v>
      </c>
      <c r="D208" s="190" t="n">
        <v>-431.11</v>
      </c>
      <c r="E208" s="190" t="n">
        <v>5020.49</v>
      </c>
      <c r="F208" s="190" t="n">
        <v>4601.27</v>
      </c>
      <c r="G208" s="190" t="n">
        <v>419.22</v>
      </c>
    </row>
    <row r="209" customFormat="false" ht="15" hidden="false" customHeight="false" outlineLevel="0" collapsed="false">
      <c r="A209" s="196" t="s">
        <v>1402</v>
      </c>
      <c r="B209" s="190" t="n">
        <v>4109.04</v>
      </c>
      <c r="C209" s="190" t="n">
        <v>4624.89</v>
      </c>
      <c r="D209" s="190" t="n">
        <v>-515.85</v>
      </c>
      <c r="E209" s="190" t="n">
        <v>5162.02</v>
      </c>
      <c r="F209" s="190" t="n">
        <v>4413.62</v>
      </c>
      <c r="G209" s="190" t="n">
        <v>748.4</v>
      </c>
    </row>
    <row r="210" customFormat="false" ht="15" hidden="false" customHeight="false" outlineLevel="0" collapsed="false">
      <c r="A210" s="196" t="s">
        <v>1403</v>
      </c>
      <c r="B210" s="190" t="n">
        <v>3911.17</v>
      </c>
      <c r="C210" s="190" t="n">
        <v>4593.4</v>
      </c>
      <c r="D210" s="190" t="n">
        <v>-682.23</v>
      </c>
      <c r="E210" s="190" t="n">
        <v>4205.16</v>
      </c>
      <c r="F210" s="190" t="n">
        <v>3893.97</v>
      </c>
      <c r="G210" s="190" t="n">
        <v>311.19</v>
      </c>
    </row>
    <row r="211" customFormat="false" ht="15" hidden="false" customHeight="false" outlineLevel="0" collapsed="false">
      <c r="A211" s="196" t="s">
        <v>1404</v>
      </c>
      <c r="B211" s="190" t="n">
        <v>3732</v>
      </c>
      <c r="C211" s="190" t="n">
        <v>3835.84</v>
      </c>
      <c r="D211" s="190" t="n">
        <v>-103.84</v>
      </c>
      <c r="E211" s="190" t="n">
        <v>3778.78</v>
      </c>
      <c r="F211" s="190" t="n">
        <v>3802.48</v>
      </c>
      <c r="G211" s="190" t="n">
        <v>-23.7</v>
      </c>
    </row>
    <row r="212" customFormat="false" ht="15" hidden="false" customHeight="false" outlineLevel="0" collapsed="false">
      <c r="A212" s="196" t="s">
        <v>1405</v>
      </c>
      <c r="B212" s="190" t="n">
        <v>4514.35</v>
      </c>
      <c r="C212" s="190" t="n">
        <v>3251.3</v>
      </c>
      <c r="D212" s="190" t="n">
        <v>1263.05</v>
      </c>
      <c r="E212" s="190" t="n">
        <v>2750.87</v>
      </c>
      <c r="F212" s="190" t="n">
        <v>3780.07</v>
      </c>
      <c r="G212" s="190" t="n">
        <v>-1029.2</v>
      </c>
    </row>
    <row r="213" customFormat="false" ht="15" hidden="false" customHeight="false" outlineLevel="0" collapsed="false">
      <c r="A213" s="196" t="s">
        <v>1406</v>
      </c>
      <c r="B213" s="190" t="n">
        <v>2670.78</v>
      </c>
      <c r="C213" s="190" t="n">
        <v>1982.02</v>
      </c>
      <c r="D213" s="190" t="n">
        <v>688.76</v>
      </c>
      <c r="E213" s="190" t="n">
        <v>3490.16</v>
      </c>
      <c r="F213" s="190" t="n">
        <v>3426.21</v>
      </c>
      <c r="G213" s="190" t="n">
        <v>63.95</v>
      </c>
    </row>
    <row r="214" customFormat="false" ht="15" hidden="false" customHeight="false" outlineLevel="0" collapsed="false">
      <c r="A214" s="196" t="s">
        <v>1407</v>
      </c>
      <c r="B214" s="190" t="n">
        <v>340.21</v>
      </c>
      <c r="C214" s="190" t="n">
        <v>399.08</v>
      </c>
      <c r="D214" s="190" t="n">
        <v>-58.87</v>
      </c>
      <c r="E214" s="190" t="n">
        <v>1688.37</v>
      </c>
      <c r="F214" s="190" t="n">
        <v>1479.9</v>
      </c>
      <c r="G214" s="190" t="n">
        <v>208.47</v>
      </c>
    </row>
    <row r="215" customFormat="false" ht="15" hidden="false" customHeight="false" outlineLevel="0" collapsed="false">
      <c r="A215" s="196" t="s">
        <v>1408</v>
      </c>
      <c r="B215" s="190"/>
      <c r="C215" s="190"/>
      <c r="D215" s="190"/>
      <c r="E215" s="190"/>
      <c r="F215" s="190"/>
      <c r="G215" s="190"/>
    </row>
    <row r="216" customFormat="false" ht="15" hidden="false" customHeight="false" outlineLevel="0" collapsed="false">
      <c r="A216" s="196" t="s">
        <v>1409</v>
      </c>
      <c r="B216" s="190"/>
      <c r="C216" s="190"/>
      <c r="D216" s="190"/>
      <c r="E216" s="190"/>
      <c r="F216" s="190"/>
      <c r="G216" s="190"/>
    </row>
    <row r="217" customFormat="false" ht="15" hidden="false" customHeight="false" outlineLevel="0" collapsed="false">
      <c r="A217" s="196" t="s">
        <v>1410</v>
      </c>
      <c r="B217" s="190"/>
      <c r="C217" s="190"/>
      <c r="D217" s="190"/>
      <c r="E217" s="190"/>
      <c r="F217" s="190"/>
      <c r="G217" s="190"/>
    </row>
    <row r="218" customFormat="false" ht="15" hidden="false" customHeight="false" outlineLevel="0" collapsed="false">
      <c r="A218" s="196" t="s">
        <v>1379</v>
      </c>
      <c r="B218" s="190"/>
      <c r="C218" s="190"/>
      <c r="D218" s="190"/>
      <c r="E218" s="190"/>
      <c r="F218" s="190"/>
      <c r="G218" s="190"/>
    </row>
    <row r="219" customFormat="false" ht="15" hidden="false" customHeight="false" outlineLevel="0" collapsed="false">
      <c r="A219" s="196" t="s">
        <v>1363</v>
      </c>
      <c r="B219" s="190"/>
      <c r="C219" s="190"/>
      <c r="D219" s="190"/>
      <c r="E219" s="190"/>
      <c r="F219" s="190"/>
      <c r="G219" s="190"/>
    </row>
    <row r="220" customFormat="false" ht="15" hidden="false" customHeight="false" outlineLevel="0" collapsed="false">
      <c r="A220" s="196" t="s">
        <v>1380</v>
      </c>
      <c r="B220" s="190"/>
      <c r="C220" s="190"/>
      <c r="D220" s="190"/>
      <c r="E220" s="190"/>
      <c r="F220" s="190"/>
      <c r="G220" s="190"/>
    </row>
    <row r="221" customFormat="false" ht="15" hidden="false" customHeight="false" outlineLevel="0" collapsed="false">
      <c r="A221" s="196" t="s">
        <v>1381</v>
      </c>
      <c r="B221" s="190"/>
      <c r="C221" s="190"/>
      <c r="D221" s="190"/>
      <c r="E221" s="190"/>
      <c r="F221" s="190"/>
      <c r="G221" s="190"/>
    </row>
    <row r="222" customFormat="false" ht="15" hidden="false" customHeight="false" outlineLevel="0" collapsed="false">
      <c r="A222" s="196"/>
      <c r="B222" s="190" t="s">
        <v>1382</v>
      </c>
      <c r="C222" s="190"/>
      <c r="D222" s="190"/>
      <c r="E222" s="190" t="s">
        <v>1383</v>
      </c>
      <c r="F222" s="190"/>
      <c r="G222" s="190"/>
    </row>
    <row r="223" customFormat="false" ht="15" hidden="false" customHeight="false" outlineLevel="0" collapsed="false">
      <c r="A223" s="196" t="s">
        <v>1384</v>
      </c>
      <c r="B223" s="190" t="s">
        <v>37</v>
      </c>
      <c r="C223" s="190" t="s">
        <v>38</v>
      </c>
      <c r="D223" s="190" t="s">
        <v>1385</v>
      </c>
      <c r="E223" s="190" t="s">
        <v>37</v>
      </c>
      <c r="F223" s="190" t="s">
        <v>38</v>
      </c>
      <c r="G223" s="190" t="s">
        <v>1385</v>
      </c>
    </row>
    <row r="224" customFormat="false" ht="15" hidden="false" customHeight="false" outlineLevel="0" collapsed="false">
      <c r="A224" s="196"/>
      <c r="B224" s="190" t="s">
        <v>1382</v>
      </c>
      <c r="C224" s="190"/>
      <c r="D224" s="190"/>
      <c r="E224" s="190" t="s">
        <v>1383</v>
      </c>
      <c r="F224" s="190"/>
      <c r="G224" s="190"/>
    </row>
    <row r="225" customFormat="false" ht="15" hidden="false" customHeight="false" outlineLevel="0" collapsed="false">
      <c r="A225" s="196" t="s">
        <v>1384</v>
      </c>
      <c r="B225" s="190" t="s">
        <v>37</v>
      </c>
      <c r="C225" s="190" t="s">
        <v>38</v>
      </c>
      <c r="D225" s="190" t="s">
        <v>1385</v>
      </c>
      <c r="E225" s="190" t="s">
        <v>37</v>
      </c>
      <c r="F225" s="190" t="s">
        <v>38</v>
      </c>
      <c r="G225" s="190" t="s">
        <v>1385</v>
      </c>
    </row>
    <row r="226" customFormat="false" ht="15" hidden="false" customHeight="false" outlineLevel="0" collapsed="false">
      <c r="A226" s="196" t="s">
        <v>1411</v>
      </c>
      <c r="B226" s="190" t="n">
        <v>99178.1</v>
      </c>
      <c r="C226" s="190" t="n">
        <v>98483.98</v>
      </c>
      <c r="D226" s="190" t="n">
        <v>694.12</v>
      </c>
      <c r="E226" s="190" t="n">
        <v>65743.09</v>
      </c>
      <c r="F226" s="190" t="n">
        <v>66483.85</v>
      </c>
      <c r="G226" s="190" t="n">
        <v>-740.76</v>
      </c>
    </row>
    <row r="227" customFormat="false" ht="15" hidden="false" customHeight="false" outlineLevel="0" collapsed="false">
      <c r="A227" s="196" t="s">
        <v>1412</v>
      </c>
      <c r="B227" s="190" t="n">
        <v>149792.41</v>
      </c>
      <c r="C227" s="190" t="n">
        <v>136867.48</v>
      </c>
      <c r="D227" s="190" t="n">
        <v>12924.93</v>
      </c>
      <c r="E227" s="190" t="n">
        <v>76227.97</v>
      </c>
      <c r="F227" s="190" t="n">
        <v>84198.26</v>
      </c>
      <c r="G227" s="190" t="n">
        <v>-7970.29</v>
      </c>
    </row>
    <row r="228" customFormat="false" ht="15" hidden="false" customHeight="false" outlineLevel="0" collapsed="false">
      <c r="A228" s="196" t="s">
        <v>1413</v>
      </c>
      <c r="B228" s="190" t="n">
        <v>116236.18</v>
      </c>
      <c r="C228" s="190" t="n">
        <v>107640.52</v>
      </c>
      <c r="D228" s="190" t="n">
        <v>8595.66</v>
      </c>
      <c r="E228" s="190" t="n">
        <v>81036.58</v>
      </c>
      <c r="F228" s="190" t="n">
        <v>76278.1</v>
      </c>
      <c r="G228" s="190" t="n">
        <v>4758.48</v>
      </c>
    </row>
    <row r="229" customFormat="false" ht="15" hidden="false" customHeight="false" outlineLevel="0" collapsed="false">
      <c r="A229" s="196" t="s">
        <v>1414</v>
      </c>
      <c r="B229" s="190" t="n">
        <v>103760.72</v>
      </c>
      <c r="C229" s="190" t="n">
        <v>110384.77</v>
      </c>
      <c r="D229" s="190" t="n">
        <v>-6624.05</v>
      </c>
      <c r="E229" s="190" t="n">
        <v>84873.73</v>
      </c>
      <c r="F229" s="190" t="n">
        <v>72382.92</v>
      </c>
      <c r="G229" s="190" t="n">
        <v>12490.81</v>
      </c>
    </row>
    <row r="230" customFormat="false" ht="15" hidden="false" customHeight="false" outlineLevel="0" collapsed="false">
      <c r="A230" s="196" t="s">
        <v>1415</v>
      </c>
      <c r="B230" s="190" t="n">
        <v>108529.84</v>
      </c>
      <c r="C230" s="190" t="n">
        <v>123358.6</v>
      </c>
      <c r="D230" s="190" t="n">
        <v>-14828.76</v>
      </c>
      <c r="E230" s="190" t="n">
        <v>87205.37</v>
      </c>
      <c r="F230" s="190" t="n">
        <v>66271.78</v>
      </c>
      <c r="G230" s="190" t="n">
        <v>20933.59</v>
      </c>
    </row>
    <row r="231" customFormat="false" ht="15" hidden="false" customHeight="false" outlineLevel="0" collapsed="false">
      <c r="A231" s="196" t="s">
        <v>1416</v>
      </c>
      <c r="B231" s="190" t="n">
        <v>92246.74</v>
      </c>
      <c r="C231" s="190" t="n">
        <v>109116.87</v>
      </c>
      <c r="D231" s="190" t="n">
        <v>-16870.13</v>
      </c>
      <c r="E231" s="190" t="n">
        <v>92650.09</v>
      </c>
      <c r="F231" s="190" t="n">
        <v>72255.57</v>
      </c>
      <c r="G231" s="190" t="n">
        <v>20394.52</v>
      </c>
    </row>
    <row r="232" customFormat="false" ht="15" hidden="false" customHeight="false" outlineLevel="0" collapsed="false">
      <c r="A232" s="196" t="s">
        <v>1417</v>
      </c>
      <c r="B232" s="190" t="n">
        <v>98712.03</v>
      </c>
      <c r="C232" s="190" t="n">
        <v>99400.53</v>
      </c>
      <c r="D232" s="190" t="n">
        <v>-688.5</v>
      </c>
      <c r="E232" s="190" t="n">
        <v>58637.91</v>
      </c>
      <c r="F232" s="190" t="n">
        <v>54994.6</v>
      </c>
      <c r="G232" s="190" t="n">
        <v>3643.31</v>
      </c>
    </row>
    <row r="233" customFormat="false" ht="15" hidden="false" customHeight="false" outlineLevel="0" collapsed="false">
      <c r="A233" s="196" t="s">
        <v>1418</v>
      </c>
      <c r="B233" s="190" t="n">
        <v>131468.97</v>
      </c>
      <c r="C233" s="190" t="n">
        <v>133604.82</v>
      </c>
      <c r="D233" s="190" t="n">
        <v>-2135.85</v>
      </c>
      <c r="E233" s="190" t="n">
        <v>85285.17</v>
      </c>
      <c r="F233" s="190" t="n">
        <v>79968.83</v>
      </c>
      <c r="G233" s="190" t="n">
        <v>5316.34</v>
      </c>
    </row>
    <row r="234" customFormat="false" ht="15" hidden="false" customHeight="false" outlineLevel="0" collapsed="false">
      <c r="A234" s="196" t="s">
        <v>1419</v>
      </c>
      <c r="B234" s="190" t="n">
        <v>102562.51</v>
      </c>
      <c r="C234" s="190" t="n">
        <v>89812.96</v>
      </c>
      <c r="D234" s="190" t="n">
        <v>12749.55</v>
      </c>
      <c r="E234" s="190" t="n">
        <v>66294.61</v>
      </c>
      <c r="F234" s="190" t="n">
        <v>70514.07</v>
      </c>
      <c r="G234" s="190" t="n">
        <v>-4219.46</v>
      </c>
    </row>
    <row r="235" customFormat="false" ht="15" hidden="false" customHeight="false" outlineLevel="0" collapsed="false">
      <c r="A235" s="196" t="s">
        <v>1420</v>
      </c>
      <c r="B235" s="190" t="n">
        <v>143577.58</v>
      </c>
      <c r="C235" s="190" t="n">
        <v>111206.15</v>
      </c>
      <c r="D235" s="190" t="n">
        <v>32371.43</v>
      </c>
      <c r="E235" s="190" t="n">
        <v>74638.29</v>
      </c>
      <c r="F235" s="190" t="n">
        <v>88568.54</v>
      </c>
      <c r="G235" s="190" t="n">
        <v>-13930.25</v>
      </c>
    </row>
    <row r="236" customFormat="false" ht="15" hidden="false" customHeight="false" outlineLevel="0" collapsed="false">
      <c r="A236" s="196" t="s">
        <v>1421</v>
      </c>
      <c r="B236" s="190" t="n">
        <v>109909.66</v>
      </c>
      <c r="C236" s="190" t="n">
        <v>96345.09</v>
      </c>
      <c r="D236" s="190" t="n">
        <v>13564.57</v>
      </c>
      <c r="E236" s="190" t="n">
        <v>67192.45</v>
      </c>
      <c r="F236" s="190" t="n">
        <v>67758.34</v>
      </c>
      <c r="G236" s="190" t="n">
        <v>-565.89</v>
      </c>
    </row>
    <row r="237" customFormat="false" ht="15" hidden="false" customHeight="false" outlineLevel="0" collapsed="false">
      <c r="A237" s="196" t="s">
        <v>1422</v>
      </c>
      <c r="B237" s="190" t="n">
        <v>101801.24</v>
      </c>
      <c r="C237" s="190" t="n">
        <v>101673.57</v>
      </c>
      <c r="D237" s="190" t="n">
        <v>127.67</v>
      </c>
      <c r="E237" s="190" t="n">
        <v>76616.16</v>
      </c>
      <c r="F237" s="190" t="n">
        <v>74469.29</v>
      </c>
      <c r="G237" s="190" t="n">
        <v>2146.87</v>
      </c>
    </row>
    <row r="238" customFormat="false" ht="15" hidden="false" customHeight="false" outlineLevel="0" collapsed="false">
      <c r="A238" s="196" t="s">
        <v>1423</v>
      </c>
      <c r="B238" s="190" t="n">
        <v>82545.46</v>
      </c>
      <c r="C238" s="190" t="n">
        <v>83648.83</v>
      </c>
      <c r="D238" s="190" t="n">
        <v>-1103.37</v>
      </c>
      <c r="E238" s="190" t="n">
        <v>64671.03</v>
      </c>
      <c r="F238" s="190" t="n">
        <v>64295.48</v>
      </c>
      <c r="G238" s="190" t="n">
        <v>375.55</v>
      </c>
    </row>
    <row r="239" customFormat="false" ht="15" hidden="false" customHeight="false" outlineLevel="0" collapsed="false">
      <c r="A239" s="196" t="s">
        <v>1424</v>
      </c>
      <c r="B239" s="190" t="n">
        <v>101299.44</v>
      </c>
      <c r="C239" s="190" t="n">
        <v>96365.33</v>
      </c>
      <c r="D239" s="190" t="n">
        <v>4934.11</v>
      </c>
      <c r="E239" s="190" t="n">
        <v>65526.96</v>
      </c>
      <c r="F239" s="190" t="n">
        <v>64217.49</v>
      </c>
      <c r="G239" s="190" t="n">
        <v>1309.47</v>
      </c>
    </row>
    <row r="240" customFormat="false" ht="15" hidden="false" customHeight="false" outlineLevel="0" collapsed="false">
      <c r="A240" s="196" t="s">
        <v>1425</v>
      </c>
      <c r="B240" s="190" t="n">
        <v>111037.68</v>
      </c>
      <c r="C240" s="190" t="n">
        <v>140238.88</v>
      </c>
      <c r="D240" s="190" t="n">
        <v>-29201.2</v>
      </c>
      <c r="E240" s="190" t="n">
        <v>100992.39</v>
      </c>
      <c r="F240" s="190" t="n">
        <v>74958.49</v>
      </c>
      <c r="G240" s="190" t="n">
        <v>26033.9</v>
      </c>
    </row>
    <row r="241" customFormat="false" ht="15" hidden="false" customHeight="false" outlineLevel="0" collapsed="false">
      <c r="A241" s="196" t="s">
        <v>1426</v>
      </c>
      <c r="B241" s="190" t="n">
        <v>113805.99</v>
      </c>
      <c r="C241" s="190" t="n">
        <v>123274.67</v>
      </c>
      <c r="D241" s="190" t="n">
        <v>-9468.68</v>
      </c>
      <c r="E241" s="190" t="n">
        <v>82989.11</v>
      </c>
      <c r="F241" s="190" t="n">
        <v>70485.07</v>
      </c>
      <c r="G241" s="190" t="n">
        <v>12504.04</v>
      </c>
    </row>
    <row r="242" customFormat="false" ht="15" hidden="false" customHeight="false" outlineLevel="0" collapsed="false">
      <c r="A242" s="196" t="s">
        <v>1427</v>
      </c>
      <c r="B242" s="190" t="n">
        <v>101173.63</v>
      </c>
      <c r="C242" s="190" t="n">
        <v>103402.16</v>
      </c>
      <c r="D242" s="190" t="n">
        <v>-2228.53</v>
      </c>
      <c r="E242" s="190" t="n">
        <v>75784.39</v>
      </c>
      <c r="F242" s="190" t="n">
        <v>72961.67</v>
      </c>
      <c r="G242" s="190" t="n">
        <v>2822.72</v>
      </c>
    </row>
    <row r="243" customFormat="false" ht="15" hidden="false" customHeight="false" outlineLevel="0" collapsed="false">
      <c r="A243" s="196" t="s">
        <v>1428</v>
      </c>
      <c r="B243" s="190" t="n">
        <v>97483.65</v>
      </c>
      <c r="C243" s="190" t="n">
        <v>100252.4</v>
      </c>
      <c r="D243" s="190" t="n">
        <v>-2768.75</v>
      </c>
      <c r="E243" s="190" t="n">
        <v>74731.75</v>
      </c>
      <c r="F243" s="190" t="n">
        <v>70885.88</v>
      </c>
      <c r="G243" s="190" t="n">
        <v>3845.87</v>
      </c>
    </row>
    <row r="244" customFormat="false" ht="15" hidden="false" customHeight="false" outlineLevel="0" collapsed="false">
      <c r="A244" s="196" t="s">
        <v>1429</v>
      </c>
      <c r="B244" s="190" t="n">
        <v>109343.1</v>
      </c>
      <c r="C244" s="190" t="n">
        <v>119592.27</v>
      </c>
      <c r="D244" s="190" t="n">
        <v>-10249.17</v>
      </c>
      <c r="E244" s="190" t="n">
        <v>78930.3</v>
      </c>
      <c r="F244" s="190" t="n">
        <v>64784.15</v>
      </c>
      <c r="G244" s="190" t="n">
        <v>14146.15</v>
      </c>
    </row>
    <row r="245" customFormat="false" ht="15" hidden="false" customHeight="false" outlineLevel="0" collapsed="false">
      <c r="A245" s="196" t="s">
        <v>1430</v>
      </c>
      <c r="B245" s="190" t="n">
        <v>120914.92</v>
      </c>
      <c r="C245" s="190" t="n">
        <v>133274.63</v>
      </c>
      <c r="D245" s="190" t="n">
        <v>-12359.71</v>
      </c>
      <c r="E245" s="190" t="n">
        <v>87103.11</v>
      </c>
      <c r="F245" s="190" t="n">
        <v>72048.63</v>
      </c>
      <c r="G245" s="190" t="n">
        <v>15054.48</v>
      </c>
    </row>
    <row r="246" customFormat="false" ht="15" hidden="false" customHeight="false" outlineLevel="0" collapsed="false">
      <c r="A246" s="196" t="s">
        <v>1431</v>
      </c>
      <c r="B246" s="190" t="n">
        <v>92062.09</v>
      </c>
      <c r="C246" s="190" t="n">
        <v>101682.65</v>
      </c>
      <c r="D246" s="190" t="n">
        <v>-9620.56</v>
      </c>
      <c r="E246" s="190" t="n">
        <v>70705.51</v>
      </c>
      <c r="F246" s="190" t="n">
        <v>62041.63</v>
      </c>
      <c r="G246" s="190" t="n">
        <v>8663.88</v>
      </c>
    </row>
    <row r="247" customFormat="false" ht="15" hidden="false" customHeight="false" outlineLevel="0" collapsed="false">
      <c r="A247" s="196" t="s">
        <v>1432</v>
      </c>
      <c r="B247" s="190" t="n">
        <v>118876.79</v>
      </c>
      <c r="C247" s="190" t="n">
        <v>110971.94</v>
      </c>
      <c r="D247" s="190" t="n">
        <v>7904.85</v>
      </c>
      <c r="E247" s="190" t="n">
        <v>79303.18</v>
      </c>
      <c r="F247" s="190" t="n">
        <v>72609.27</v>
      </c>
      <c r="G247" s="190" t="n">
        <v>6693.91</v>
      </c>
    </row>
    <row r="248" customFormat="false" ht="15" hidden="false" customHeight="false" outlineLevel="0" collapsed="false">
      <c r="A248" s="196" t="s">
        <v>1433</v>
      </c>
      <c r="B248" s="190" t="n">
        <v>101881.52</v>
      </c>
      <c r="C248" s="190" t="n">
        <v>120500.67</v>
      </c>
      <c r="D248" s="190" t="n">
        <v>-18619.15</v>
      </c>
      <c r="E248" s="190" t="n">
        <v>82216.56</v>
      </c>
      <c r="F248" s="190" t="n">
        <v>64403.55</v>
      </c>
      <c r="G248" s="190" t="n">
        <v>17813.01</v>
      </c>
    </row>
    <row r="249" customFormat="false" ht="15" hidden="false" customHeight="false" outlineLevel="0" collapsed="false">
      <c r="A249" s="196" t="s">
        <v>1434</v>
      </c>
      <c r="B249" s="190" t="n">
        <v>134222.01</v>
      </c>
      <c r="C249" s="190" t="n">
        <v>124654.01</v>
      </c>
      <c r="D249" s="190" t="n">
        <v>9568</v>
      </c>
      <c r="E249" s="190" t="n">
        <v>93029.54</v>
      </c>
      <c r="F249" s="190" t="n">
        <v>92630.81</v>
      </c>
      <c r="G249" s="190" t="n">
        <v>398.73</v>
      </c>
    </row>
    <row r="250" customFormat="false" ht="15" hidden="false" customHeight="false" outlineLevel="0" collapsed="false">
      <c r="A250" s="196" t="s">
        <v>1435</v>
      </c>
      <c r="B250" s="190" t="n">
        <v>96087.52</v>
      </c>
      <c r="C250" s="190" t="n">
        <v>102499.09</v>
      </c>
      <c r="D250" s="190" t="n">
        <v>-6411.57</v>
      </c>
      <c r="E250" s="190" t="n">
        <v>76814.06</v>
      </c>
      <c r="F250" s="190" t="n">
        <v>68671.18</v>
      </c>
      <c r="G250" s="190" t="n">
        <v>8142.88</v>
      </c>
    </row>
    <row r="251" customFormat="false" ht="15" hidden="false" customHeight="false" outlineLevel="0" collapsed="false">
      <c r="A251" s="196" t="s">
        <v>1436</v>
      </c>
      <c r="B251" s="190" t="n">
        <v>132245.68</v>
      </c>
      <c r="C251" s="190" t="n">
        <v>145760.46</v>
      </c>
      <c r="D251" s="190" t="n">
        <v>-13514.78</v>
      </c>
      <c r="E251" s="190" t="n">
        <v>89605.94</v>
      </c>
      <c r="F251" s="190" t="n">
        <v>80362.73</v>
      </c>
      <c r="G251" s="190" t="n">
        <v>9243.21</v>
      </c>
    </row>
    <row r="252" customFormat="false" ht="15" hidden="false" customHeight="false" outlineLevel="0" collapsed="false">
      <c r="A252" s="196" t="s">
        <v>1437</v>
      </c>
      <c r="B252" s="190" t="n">
        <v>103827.67</v>
      </c>
      <c r="C252" s="190" t="n">
        <v>111654.2</v>
      </c>
      <c r="D252" s="190" t="n">
        <v>-7826.53</v>
      </c>
      <c r="E252" s="190" t="n">
        <v>74713.94</v>
      </c>
      <c r="F252" s="190" t="n">
        <v>64623.03</v>
      </c>
      <c r="G252" s="190" t="n">
        <v>10090.91</v>
      </c>
    </row>
    <row r="253" customFormat="false" ht="15" hidden="false" customHeight="false" outlineLevel="0" collapsed="false">
      <c r="A253" s="196" t="s">
        <v>1438</v>
      </c>
      <c r="B253" s="190" t="n">
        <v>95431.19</v>
      </c>
      <c r="C253" s="190" t="n">
        <v>119401.16</v>
      </c>
      <c r="D253" s="190" t="n">
        <v>-23969.97</v>
      </c>
      <c r="E253" s="190" t="n">
        <v>79160.5</v>
      </c>
      <c r="F253" s="190" t="n">
        <v>58134.97</v>
      </c>
      <c r="G253" s="190" t="n">
        <v>21025.53</v>
      </c>
    </row>
    <row r="254" customFormat="false" ht="15" hidden="false" customHeight="false" outlineLevel="0" collapsed="false">
      <c r="A254" s="196" t="s">
        <v>1439</v>
      </c>
      <c r="B254" s="190" t="n">
        <v>95588.51</v>
      </c>
      <c r="C254" s="190" t="n">
        <v>111584.14</v>
      </c>
      <c r="D254" s="190" t="n">
        <v>-15995.63</v>
      </c>
      <c r="E254" s="190" t="n">
        <v>70219.04</v>
      </c>
      <c r="F254" s="190" t="n">
        <v>54013.82</v>
      </c>
      <c r="G254" s="190" t="n">
        <v>16205.22</v>
      </c>
    </row>
    <row r="255" customFormat="false" ht="15" hidden="false" customHeight="false" outlineLevel="0" collapsed="false">
      <c r="A255" s="196" t="s">
        <v>1440</v>
      </c>
      <c r="B255" s="190" t="n">
        <v>104497.69</v>
      </c>
      <c r="C255" s="190" t="n">
        <v>103032.84</v>
      </c>
      <c r="D255" s="190" t="n">
        <v>1464.85</v>
      </c>
      <c r="E255" s="190" t="n">
        <v>67911.76</v>
      </c>
      <c r="F255" s="190" t="n">
        <v>63125.39</v>
      </c>
      <c r="G255" s="190" t="n">
        <v>4786.37</v>
      </c>
    </row>
    <row r="256" customFormat="false" ht="15" hidden="false" customHeight="false" outlineLevel="0" collapsed="false">
      <c r="A256" s="196" t="s">
        <v>1441</v>
      </c>
      <c r="B256" s="190" t="n">
        <v>99619.25</v>
      </c>
      <c r="C256" s="190" t="n">
        <v>103670.68</v>
      </c>
      <c r="D256" s="190" t="n">
        <v>-4051.43</v>
      </c>
      <c r="E256" s="190" t="n">
        <v>60330.87</v>
      </c>
      <c r="F256" s="190" t="n">
        <v>53654.76</v>
      </c>
      <c r="G256" s="190" t="n">
        <v>6676.11</v>
      </c>
    </row>
    <row r="257" customFormat="false" ht="15" hidden="false" customHeight="false" outlineLevel="0" collapsed="false">
      <c r="A257" s="196" t="s">
        <v>1442</v>
      </c>
      <c r="B257" s="190" t="n">
        <v>123004.66</v>
      </c>
      <c r="C257" s="190" t="n">
        <v>123457.2</v>
      </c>
      <c r="D257" s="190" t="n">
        <v>-452.54</v>
      </c>
      <c r="E257" s="190" t="n">
        <v>69117.29</v>
      </c>
      <c r="F257" s="190" t="n">
        <v>64840.23</v>
      </c>
      <c r="G257" s="190" t="n">
        <v>4277.06</v>
      </c>
    </row>
    <row r="258" customFormat="false" ht="15" hidden="false" customHeight="false" outlineLevel="0" collapsed="false">
      <c r="A258" s="196" t="s">
        <v>1443</v>
      </c>
      <c r="B258" s="190" t="n">
        <v>81594.59</v>
      </c>
      <c r="C258" s="190" t="n">
        <v>88222.15</v>
      </c>
      <c r="D258" s="190" t="n">
        <v>-6627.56</v>
      </c>
      <c r="E258" s="190" t="n">
        <v>60188.82</v>
      </c>
      <c r="F258" s="190" t="n">
        <v>50941.39</v>
      </c>
      <c r="G258" s="190" t="n">
        <v>9247.43</v>
      </c>
    </row>
    <row r="259" customFormat="false" ht="15" hidden="false" customHeight="false" outlineLevel="0" collapsed="false">
      <c r="A259" s="196" t="s">
        <v>1444</v>
      </c>
      <c r="B259" s="190" t="n">
        <v>153101.24</v>
      </c>
      <c r="C259" s="190" t="n">
        <v>126628.07</v>
      </c>
      <c r="D259" s="190" t="n">
        <v>26473.17</v>
      </c>
      <c r="E259" s="190" t="n">
        <v>65535.41</v>
      </c>
      <c r="F259" s="190" t="n">
        <v>69931.02</v>
      </c>
      <c r="G259" s="190" t="n">
        <v>-4395.61</v>
      </c>
    </row>
    <row r="260" customFormat="false" ht="15" hidden="false" customHeight="false" outlineLevel="0" collapsed="false">
      <c r="A260" s="196" t="s">
        <v>1445</v>
      </c>
      <c r="B260" s="190" t="n">
        <v>107722.25</v>
      </c>
      <c r="C260" s="190" t="n">
        <v>99017.79</v>
      </c>
      <c r="D260" s="190" t="n">
        <v>8704.46</v>
      </c>
      <c r="E260" s="190" t="n">
        <v>61116.21</v>
      </c>
      <c r="F260" s="190" t="n">
        <v>60180.95</v>
      </c>
      <c r="G260" s="190" t="n">
        <v>935.26</v>
      </c>
    </row>
    <row r="261" customFormat="false" ht="15" hidden="false" customHeight="false" outlineLevel="0" collapsed="false">
      <c r="A261" s="196" t="s">
        <v>1446</v>
      </c>
      <c r="B261" s="190" t="n">
        <v>76909.72</v>
      </c>
      <c r="C261" s="190" t="n">
        <v>78811.04</v>
      </c>
      <c r="D261" s="190" t="n">
        <v>-1901.32</v>
      </c>
      <c r="E261" s="190" t="n">
        <v>50855.74</v>
      </c>
      <c r="F261" s="190" t="n">
        <v>46351.8</v>
      </c>
      <c r="G261" s="190" t="n">
        <v>4503.94</v>
      </c>
    </row>
    <row r="262" customFormat="false" ht="15" hidden="false" customHeight="false" outlineLevel="0" collapsed="false">
      <c r="A262" s="196" t="s">
        <v>1447</v>
      </c>
      <c r="B262" s="190" t="n">
        <v>74545.48</v>
      </c>
      <c r="C262" s="190" t="n">
        <v>85870.76</v>
      </c>
      <c r="D262" s="190" t="n">
        <v>-11325.28</v>
      </c>
      <c r="E262" s="190" t="n">
        <v>42473.11</v>
      </c>
      <c r="F262" s="190" t="n">
        <v>33337.02</v>
      </c>
      <c r="G262" s="190" t="n">
        <v>9136.09</v>
      </c>
    </row>
    <row r="263" customFormat="false" ht="15" hidden="false" customHeight="false" outlineLevel="0" collapsed="false">
      <c r="A263" s="196" t="s">
        <v>1448</v>
      </c>
      <c r="B263" s="190" t="n">
        <v>110863.2</v>
      </c>
      <c r="C263" s="190" t="n">
        <v>130845.57</v>
      </c>
      <c r="D263" s="190" t="n">
        <v>-19982.37</v>
      </c>
      <c r="E263" s="190" t="n">
        <v>66379.78</v>
      </c>
      <c r="F263" s="190" t="n">
        <v>48102.75</v>
      </c>
      <c r="G263" s="190" t="n">
        <v>18277.03</v>
      </c>
    </row>
    <row r="264" customFormat="false" ht="15" hidden="false" customHeight="false" outlineLevel="0" collapsed="false">
      <c r="A264" s="196" t="s">
        <v>1449</v>
      </c>
      <c r="B264" s="190" t="n">
        <v>72661.2</v>
      </c>
      <c r="C264" s="190" t="n">
        <v>78431.39</v>
      </c>
      <c r="D264" s="190" t="n">
        <v>-5770.19</v>
      </c>
      <c r="E264" s="190" t="n">
        <v>45294.51</v>
      </c>
      <c r="F264" s="190" t="n">
        <v>37388.16</v>
      </c>
      <c r="G264" s="190" t="n">
        <v>7906.35</v>
      </c>
    </row>
    <row r="265" customFormat="false" ht="15" hidden="false" customHeight="false" outlineLevel="0" collapsed="false">
      <c r="A265" s="196" t="s">
        <v>1450</v>
      </c>
      <c r="B265" s="190" t="n">
        <v>101165.89</v>
      </c>
      <c r="C265" s="190" t="n">
        <v>97836.27</v>
      </c>
      <c r="D265" s="190" t="n">
        <v>3329.62</v>
      </c>
      <c r="E265" s="190" t="n">
        <v>51440.2</v>
      </c>
      <c r="F265" s="190" t="n">
        <v>49440.98</v>
      </c>
      <c r="G265" s="190" t="n">
        <v>1999.22</v>
      </c>
    </row>
    <row r="266" customFormat="false" ht="15" hidden="false" customHeight="false" outlineLevel="0" collapsed="false">
      <c r="A266" s="196" t="s">
        <v>1451</v>
      </c>
      <c r="B266" s="190" t="n">
        <v>110195.16</v>
      </c>
      <c r="C266" s="190" t="n">
        <v>101416.89</v>
      </c>
      <c r="D266" s="190" t="n">
        <v>8778.27</v>
      </c>
      <c r="E266" s="190" t="n">
        <v>45174.03</v>
      </c>
      <c r="F266" s="190" t="n">
        <v>49580.34</v>
      </c>
      <c r="G266" s="190" t="n">
        <v>-4406.31</v>
      </c>
    </row>
    <row r="267" customFormat="false" ht="15" hidden="false" customHeight="false" outlineLevel="0" collapsed="false">
      <c r="A267" s="196" t="s">
        <v>1452</v>
      </c>
      <c r="B267" s="190" t="n">
        <v>91989.79</v>
      </c>
      <c r="C267" s="190" t="n">
        <v>81867.1</v>
      </c>
      <c r="D267" s="190" t="n">
        <v>10122.69</v>
      </c>
      <c r="E267" s="190" t="n">
        <v>38640.08</v>
      </c>
      <c r="F267" s="190" t="n">
        <v>44694.68</v>
      </c>
      <c r="G267" s="190" t="n">
        <v>-6054.6</v>
      </c>
    </row>
    <row r="268" customFormat="false" ht="15" hidden="false" customHeight="false" outlineLevel="0" collapsed="false">
      <c r="A268" s="196" t="s">
        <v>1453</v>
      </c>
      <c r="B268" s="190" t="n">
        <v>89373.04</v>
      </c>
      <c r="C268" s="190" t="n">
        <v>85415.09</v>
      </c>
      <c r="D268" s="190" t="n">
        <v>3957.95</v>
      </c>
      <c r="E268" s="190" t="n">
        <v>35927.95</v>
      </c>
      <c r="F268" s="190" t="n">
        <v>38101.5</v>
      </c>
      <c r="G268" s="190" t="n">
        <v>-2173.55</v>
      </c>
    </row>
    <row r="269" customFormat="false" ht="15" hidden="false" customHeight="false" outlineLevel="0" collapsed="false">
      <c r="A269" s="196" t="s">
        <v>1454</v>
      </c>
      <c r="B269" s="190" t="n">
        <v>97116.2</v>
      </c>
      <c r="C269" s="190" t="n">
        <v>97077.81</v>
      </c>
      <c r="D269" s="190" t="n">
        <v>38.39</v>
      </c>
      <c r="E269" s="190" t="n">
        <v>38877.32</v>
      </c>
      <c r="F269" s="190" t="n">
        <v>32119.24</v>
      </c>
      <c r="G269" s="190" t="n">
        <v>6758.08</v>
      </c>
    </row>
    <row r="270" customFormat="false" ht="15" hidden="false" customHeight="false" outlineLevel="0" collapsed="false">
      <c r="A270" s="196" t="s">
        <v>1455</v>
      </c>
      <c r="B270" s="190" t="n">
        <v>69963.65</v>
      </c>
      <c r="C270" s="190" t="n">
        <v>67027.37</v>
      </c>
      <c r="D270" s="190" t="n">
        <v>2936.28</v>
      </c>
      <c r="E270" s="190" t="n">
        <v>24467.25</v>
      </c>
      <c r="F270" s="190" t="n">
        <v>27021.61</v>
      </c>
      <c r="G270" s="190" t="n">
        <v>-2554.36</v>
      </c>
    </row>
    <row r="271" customFormat="false" ht="15" hidden="false" customHeight="false" outlineLevel="0" collapsed="false">
      <c r="A271" s="196" t="s">
        <v>1456</v>
      </c>
      <c r="B271" s="190" t="n">
        <v>108002.95</v>
      </c>
      <c r="C271" s="190" t="n">
        <v>83801.44</v>
      </c>
      <c r="D271" s="190" t="n">
        <v>24201.51</v>
      </c>
      <c r="E271" s="190" t="n">
        <v>31576.15</v>
      </c>
      <c r="F271" s="190" t="n">
        <v>48468.05</v>
      </c>
      <c r="G271" s="190" t="n">
        <v>-16891.9</v>
      </c>
    </row>
    <row r="272" customFormat="false" ht="15" hidden="false" customHeight="false" outlineLevel="0" collapsed="false">
      <c r="A272" s="196" t="s">
        <v>1457</v>
      </c>
      <c r="B272" s="190" t="n">
        <v>74262.92</v>
      </c>
      <c r="C272" s="190" t="n">
        <v>86776.04</v>
      </c>
      <c r="D272" s="190" t="n">
        <v>-12513.12</v>
      </c>
      <c r="E272" s="190" t="n">
        <v>40129.01</v>
      </c>
      <c r="F272" s="190" t="n">
        <v>29637.4</v>
      </c>
      <c r="G272" s="190" t="n">
        <v>10491.61</v>
      </c>
    </row>
    <row r="273" customFormat="false" ht="15" hidden="false" customHeight="false" outlineLevel="0" collapsed="false">
      <c r="A273" s="196" t="s">
        <v>1458</v>
      </c>
      <c r="B273" s="190" t="n">
        <v>71491.92</v>
      </c>
      <c r="C273" s="190" t="n">
        <v>85847.93</v>
      </c>
      <c r="D273" s="190" t="n">
        <v>-14356.01</v>
      </c>
      <c r="E273" s="190" t="n">
        <v>43075.94</v>
      </c>
      <c r="F273" s="190" t="n">
        <v>30201.04</v>
      </c>
      <c r="G273" s="190" t="n">
        <v>12874.9</v>
      </c>
    </row>
    <row r="274" customFormat="false" ht="15" hidden="false" customHeight="false" outlineLevel="0" collapsed="false">
      <c r="A274" s="196" t="s">
        <v>1459</v>
      </c>
      <c r="B274" s="190" t="n">
        <v>69530.14</v>
      </c>
      <c r="C274" s="190" t="n">
        <v>71890.16</v>
      </c>
      <c r="D274" s="190" t="n">
        <v>-2360.02</v>
      </c>
      <c r="E274" s="190" t="n">
        <v>37088.08</v>
      </c>
      <c r="F274" s="190" t="n">
        <v>30760.44</v>
      </c>
      <c r="G274" s="190" t="n">
        <v>6327.64</v>
      </c>
    </row>
    <row r="275" customFormat="false" ht="15" hidden="false" customHeight="false" outlineLevel="0" collapsed="false">
      <c r="A275" s="196" t="s">
        <v>1460</v>
      </c>
      <c r="B275" s="190" t="n">
        <v>75013.31</v>
      </c>
      <c r="C275" s="190" t="n">
        <v>84043.12</v>
      </c>
      <c r="D275" s="190" t="n">
        <v>-9029.81</v>
      </c>
      <c r="E275" s="190" t="n">
        <v>33828.14</v>
      </c>
      <c r="F275" s="190" t="n">
        <v>25328.16</v>
      </c>
      <c r="G275" s="190" t="n">
        <v>8499.98</v>
      </c>
    </row>
    <row r="276" customFormat="false" ht="15" hidden="false" customHeight="false" outlineLevel="0" collapsed="false">
      <c r="A276" s="196" t="s">
        <v>1461</v>
      </c>
      <c r="B276" s="190" t="n">
        <v>77250.13</v>
      </c>
      <c r="C276" s="190" t="n">
        <v>74223.47</v>
      </c>
      <c r="D276" s="190" t="n">
        <v>3026.66</v>
      </c>
      <c r="E276" s="190" t="n">
        <v>32159.62</v>
      </c>
      <c r="F276" s="190" t="n">
        <v>33678.48</v>
      </c>
      <c r="G276" s="190" t="n">
        <v>-1518.86</v>
      </c>
    </row>
    <row r="277" customFormat="false" ht="15" hidden="false" customHeight="false" outlineLevel="0" collapsed="false">
      <c r="A277" s="196" t="s">
        <v>1462</v>
      </c>
      <c r="B277" s="190" t="n">
        <v>81805.27</v>
      </c>
      <c r="C277" s="190" t="n">
        <v>93084.59</v>
      </c>
      <c r="D277" s="190" t="n">
        <v>-11279.32</v>
      </c>
      <c r="E277" s="190" t="n">
        <v>39091.63</v>
      </c>
      <c r="F277" s="190" t="n">
        <v>28818.57</v>
      </c>
      <c r="G277" s="190" t="n">
        <v>10273.06</v>
      </c>
    </row>
    <row r="278" customFormat="false" ht="15" hidden="false" customHeight="false" outlineLevel="0" collapsed="false">
      <c r="A278" s="196" t="s">
        <v>1463</v>
      </c>
      <c r="B278" s="190" t="n">
        <v>95879.11</v>
      </c>
      <c r="C278" s="190" t="n">
        <v>115651.18</v>
      </c>
      <c r="D278" s="190" t="n">
        <v>-19772.07</v>
      </c>
      <c r="E278" s="190" t="n">
        <v>48145.48</v>
      </c>
      <c r="F278" s="190" t="n">
        <v>31707.95</v>
      </c>
      <c r="G278" s="190" t="n">
        <v>16437.53</v>
      </c>
    </row>
    <row r="279" customFormat="false" ht="15" hidden="false" customHeight="false" outlineLevel="0" collapsed="false">
      <c r="A279" s="196" t="s">
        <v>1464</v>
      </c>
      <c r="B279" s="190" t="n">
        <v>87724.15</v>
      </c>
      <c r="C279" s="190" t="n">
        <v>85426.1</v>
      </c>
      <c r="D279" s="190" t="n">
        <v>2298.05</v>
      </c>
      <c r="E279" s="190" t="n">
        <v>35163.76</v>
      </c>
      <c r="F279" s="190" t="n">
        <v>35091.45</v>
      </c>
      <c r="G279" s="190" t="n">
        <v>72.31</v>
      </c>
    </row>
    <row r="280" customFormat="false" ht="15" hidden="false" customHeight="false" outlineLevel="0" collapsed="false">
      <c r="A280" s="196" t="s">
        <v>1465</v>
      </c>
      <c r="B280" s="190" t="n">
        <v>88687.39</v>
      </c>
      <c r="C280" s="190" t="n">
        <v>96880.31</v>
      </c>
      <c r="D280" s="190" t="n">
        <v>-8192.92</v>
      </c>
      <c r="E280" s="190" t="n">
        <v>41851.78</v>
      </c>
      <c r="F280" s="190" t="n">
        <v>29825.23</v>
      </c>
      <c r="G280" s="190" t="n">
        <v>12026.55</v>
      </c>
    </row>
    <row r="281" customFormat="false" ht="15" hidden="false" customHeight="false" outlineLevel="0" collapsed="false">
      <c r="A281" s="196" t="s">
        <v>1466</v>
      </c>
      <c r="B281" s="190" t="n">
        <v>115328.54</v>
      </c>
      <c r="C281" s="190" t="n">
        <v>120124.79</v>
      </c>
      <c r="D281" s="190" t="n">
        <v>-4796.25</v>
      </c>
      <c r="E281" s="190" t="n">
        <v>42361.08</v>
      </c>
      <c r="F281" s="190" t="n">
        <v>33778.82</v>
      </c>
      <c r="G281" s="190" t="n">
        <v>8582.26</v>
      </c>
    </row>
    <row r="282" customFormat="false" ht="15" hidden="false" customHeight="false" outlineLevel="0" collapsed="false">
      <c r="A282" s="196" t="s">
        <v>1467</v>
      </c>
      <c r="B282" s="190" t="n">
        <v>112729.67</v>
      </c>
      <c r="C282" s="190" t="n">
        <v>104865.31</v>
      </c>
      <c r="D282" s="190" t="n">
        <v>7864.36</v>
      </c>
      <c r="E282" s="190" t="n">
        <v>42708.08</v>
      </c>
      <c r="F282" s="190" t="n">
        <v>31196.62</v>
      </c>
      <c r="G282" s="190" t="n">
        <v>11511.46</v>
      </c>
    </row>
    <row r="283" customFormat="false" ht="15" hidden="false" customHeight="false" outlineLevel="0" collapsed="false">
      <c r="A283" s="196" t="s">
        <v>1468</v>
      </c>
      <c r="B283" s="190" t="n">
        <v>113231.7</v>
      </c>
      <c r="C283" s="190" t="n">
        <v>106651.03</v>
      </c>
      <c r="D283" s="190" t="n">
        <v>6580.67</v>
      </c>
      <c r="E283" s="190" t="n">
        <v>41189.93</v>
      </c>
      <c r="F283" s="190" t="n">
        <v>40995.17</v>
      </c>
      <c r="G283" s="190" t="n">
        <v>194.76</v>
      </c>
    </row>
    <row r="284" customFormat="false" ht="15" hidden="false" customHeight="false" outlineLevel="0" collapsed="false">
      <c r="A284" s="196" t="s">
        <v>1469</v>
      </c>
      <c r="B284" s="190" t="n">
        <v>98624.75</v>
      </c>
      <c r="C284" s="190" t="n">
        <v>91878.55</v>
      </c>
      <c r="D284" s="190" t="n">
        <v>6746.2</v>
      </c>
      <c r="E284" s="190" t="n">
        <v>38472.96</v>
      </c>
      <c r="F284" s="190" t="n">
        <v>36761.08</v>
      </c>
      <c r="G284" s="190" t="n">
        <v>1711.88</v>
      </c>
    </row>
    <row r="285" customFormat="false" ht="15" hidden="false" customHeight="false" outlineLevel="0" collapsed="false">
      <c r="A285" s="196" t="s">
        <v>1470</v>
      </c>
      <c r="B285" s="190" t="n">
        <v>97928.91</v>
      </c>
      <c r="C285" s="190" t="n">
        <v>89388.15</v>
      </c>
      <c r="D285" s="190" t="n">
        <v>8540.76</v>
      </c>
      <c r="E285" s="190" t="n">
        <v>33785.16</v>
      </c>
      <c r="F285" s="190" t="n">
        <v>40316.91</v>
      </c>
      <c r="G285" s="190" t="n">
        <v>-6531.75</v>
      </c>
    </row>
    <row r="286" customFormat="false" ht="15" hidden="false" customHeight="false" outlineLevel="0" collapsed="false">
      <c r="A286" s="196" t="s">
        <v>1471</v>
      </c>
      <c r="B286" s="190" t="n">
        <v>76004.51</v>
      </c>
      <c r="C286" s="190" t="n">
        <v>79941.33</v>
      </c>
      <c r="D286" s="190" t="n">
        <v>-3936.82</v>
      </c>
      <c r="E286" s="190" t="n">
        <v>37301.1</v>
      </c>
      <c r="F286" s="190" t="n">
        <v>31345.31</v>
      </c>
      <c r="G286" s="190" t="n">
        <v>5955.79</v>
      </c>
    </row>
    <row r="287" customFormat="false" ht="15" hidden="false" customHeight="false" outlineLevel="0" collapsed="false">
      <c r="A287" s="196" t="s">
        <v>1472</v>
      </c>
      <c r="B287" s="190" t="n">
        <v>92237.7</v>
      </c>
      <c r="C287" s="190" t="n">
        <v>81292.11</v>
      </c>
      <c r="D287" s="190" t="n">
        <v>10945.59</v>
      </c>
      <c r="E287" s="190" t="n">
        <v>28664.95</v>
      </c>
      <c r="F287" s="190" t="n">
        <v>35936.29</v>
      </c>
      <c r="G287" s="190" t="n">
        <v>-7271.34</v>
      </c>
    </row>
    <row r="288" customFormat="false" ht="15" hidden="false" customHeight="false" outlineLevel="0" collapsed="false">
      <c r="A288" s="196" t="s">
        <v>1473</v>
      </c>
      <c r="B288" s="190" t="n">
        <v>68678.08</v>
      </c>
      <c r="C288" s="190" t="n">
        <v>70360.95</v>
      </c>
      <c r="D288" s="190" t="n">
        <v>-1682.87</v>
      </c>
      <c r="E288" s="190" t="n">
        <v>30691.34</v>
      </c>
      <c r="F288" s="190" t="n">
        <v>26588.47</v>
      </c>
      <c r="G288" s="190" t="n">
        <v>4102.87</v>
      </c>
    </row>
    <row r="289" customFormat="false" ht="15" hidden="false" customHeight="false" outlineLevel="0" collapsed="false">
      <c r="A289" s="196" t="s">
        <v>1474</v>
      </c>
      <c r="B289" s="190" t="n">
        <v>91063.57</v>
      </c>
      <c r="C289" s="190" t="n">
        <v>89560.48</v>
      </c>
      <c r="D289" s="190" t="n">
        <v>1503.09</v>
      </c>
      <c r="E289" s="190" t="n">
        <v>35881.96</v>
      </c>
      <c r="F289" s="190" t="n">
        <v>37018.95</v>
      </c>
      <c r="G289" s="190" t="n">
        <v>-1136.99</v>
      </c>
    </row>
    <row r="290" customFormat="false" ht="15" hidden="false" customHeight="false" outlineLevel="0" collapsed="false">
      <c r="A290" s="196" t="s">
        <v>1475</v>
      </c>
      <c r="B290" s="190" t="n">
        <v>70685.63</v>
      </c>
      <c r="C290" s="190" t="n">
        <v>68004.16</v>
      </c>
      <c r="D290" s="190" t="n">
        <v>2681.47</v>
      </c>
      <c r="E290" s="190" t="n">
        <v>29609.8</v>
      </c>
      <c r="F290" s="190" t="n">
        <v>27274.32</v>
      </c>
      <c r="G290" s="190" t="n">
        <v>2335.48</v>
      </c>
    </row>
    <row r="291" customFormat="false" ht="15" hidden="false" customHeight="false" outlineLevel="0" collapsed="false">
      <c r="A291" s="196" t="s">
        <v>1476</v>
      </c>
      <c r="B291" s="190" t="n">
        <v>92008.38</v>
      </c>
      <c r="C291" s="190" t="n">
        <v>85043.8</v>
      </c>
      <c r="D291" s="190" t="n">
        <v>6964.58</v>
      </c>
      <c r="E291" s="190" t="n">
        <v>34725.88</v>
      </c>
      <c r="F291" s="190" t="n">
        <v>37942.41</v>
      </c>
      <c r="G291" s="190" t="n">
        <v>-3216.53</v>
      </c>
    </row>
    <row r="292" customFormat="false" ht="15" hidden="false" customHeight="false" outlineLevel="0" collapsed="false">
      <c r="A292" s="196" t="s">
        <v>1477</v>
      </c>
      <c r="B292" s="190" t="n">
        <v>94458.3</v>
      </c>
      <c r="C292" s="190" t="n">
        <v>87126.39</v>
      </c>
      <c r="D292" s="190" t="n">
        <v>7331.91</v>
      </c>
      <c r="E292" s="190" t="n">
        <v>30264.82</v>
      </c>
      <c r="F292" s="190" t="n">
        <v>34677.5</v>
      </c>
      <c r="G292" s="190" t="n">
        <v>-4412.68</v>
      </c>
    </row>
    <row r="293" customFormat="false" ht="15" hidden="false" customHeight="false" outlineLevel="0" collapsed="false">
      <c r="A293" s="196" t="s">
        <v>1478</v>
      </c>
      <c r="B293" s="190" t="n">
        <v>109809.08</v>
      </c>
      <c r="C293" s="190" t="n">
        <v>98006.27</v>
      </c>
      <c r="D293" s="190" t="n">
        <v>11802.81</v>
      </c>
      <c r="E293" s="190" t="n">
        <v>35633.49</v>
      </c>
      <c r="F293" s="190" t="n">
        <v>39769.53</v>
      </c>
      <c r="G293" s="190" t="n">
        <v>-4136.04</v>
      </c>
    </row>
    <row r="294" customFormat="false" ht="15" hidden="false" customHeight="false" outlineLevel="0" collapsed="false">
      <c r="A294" s="196" t="s">
        <v>1479</v>
      </c>
      <c r="B294" s="190" t="n">
        <v>69601.75</v>
      </c>
      <c r="C294" s="190" t="n">
        <v>63318.58</v>
      </c>
      <c r="D294" s="190" t="n">
        <v>6283.17</v>
      </c>
      <c r="E294" s="190" t="n">
        <v>22694.7</v>
      </c>
      <c r="F294" s="190" t="n">
        <v>29553.74</v>
      </c>
      <c r="G294" s="190" t="n">
        <v>-6859.04</v>
      </c>
    </row>
    <row r="295" customFormat="false" ht="15" hidden="false" customHeight="false" outlineLevel="0" collapsed="false">
      <c r="A295" s="196" t="s">
        <v>1480</v>
      </c>
      <c r="B295" s="190" t="n">
        <v>88941.73</v>
      </c>
      <c r="C295" s="190" t="n">
        <v>63565.28</v>
      </c>
      <c r="D295" s="190" t="n">
        <v>25376.45</v>
      </c>
      <c r="E295" s="190" t="n">
        <v>28561.88</v>
      </c>
      <c r="F295" s="190" t="n">
        <v>41692.65</v>
      </c>
      <c r="G295" s="190" t="n">
        <v>-13130.77</v>
      </c>
    </row>
    <row r="296" customFormat="false" ht="15" hidden="false" customHeight="false" outlineLevel="0" collapsed="false">
      <c r="A296" s="196" t="s">
        <v>1481</v>
      </c>
      <c r="B296" s="190" t="n">
        <v>51761.74</v>
      </c>
      <c r="C296" s="190" t="n">
        <v>50341.84</v>
      </c>
      <c r="D296" s="190" t="n">
        <v>1419.9</v>
      </c>
      <c r="E296" s="190" t="n">
        <v>20369.86</v>
      </c>
      <c r="F296" s="190" t="n">
        <v>19702.17</v>
      </c>
      <c r="G296" s="190" t="n">
        <v>667.69</v>
      </c>
    </row>
    <row r="297" customFormat="false" ht="15" hidden="false" customHeight="false" outlineLevel="0" collapsed="false">
      <c r="A297" s="196" t="s">
        <v>1482</v>
      </c>
      <c r="B297" s="190" t="n">
        <v>65566.26</v>
      </c>
      <c r="C297" s="190" t="n">
        <v>66832.14</v>
      </c>
      <c r="D297" s="190" t="n">
        <v>-1265.88</v>
      </c>
      <c r="E297" s="190" t="n">
        <v>25688.41</v>
      </c>
      <c r="F297" s="190" t="n">
        <v>27143.88</v>
      </c>
      <c r="G297" s="190" t="n">
        <v>-1455.47</v>
      </c>
    </row>
    <row r="298" customFormat="false" ht="15" hidden="false" customHeight="false" outlineLevel="0" collapsed="false">
      <c r="A298" s="196" t="s">
        <v>1483</v>
      </c>
      <c r="B298" s="190" t="n">
        <v>61150.68</v>
      </c>
      <c r="C298" s="190" t="n">
        <v>47684.69</v>
      </c>
      <c r="D298" s="190" t="n">
        <v>13465.99</v>
      </c>
      <c r="E298" s="190" t="n">
        <v>20367.1</v>
      </c>
      <c r="F298" s="190" t="n">
        <v>27953.16</v>
      </c>
      <c r="G298" s="190" t="n">
        <v>-7586.06</v>
      </c>
    </row>
    <row r="299" customFormat="false" ht="15" hidden="false" customHeight="false" outlineLevel="0" collapsed="false">
      <c r="A299" s="196" t="s">
        <v>1484</v>
      </c>
      <c r="B299" s="190" t="n">
        <v>52448.11</v>
      </c>
      <c r="C299" s="190" t="n">
        <v>45491.74</v>
      </c>
      <c r="D299" s="190" t="n">
        <v>6956.37</v>
      </c>
      <c r="E299" s="190" t="n">
        <v>15067.67</v>
      </c>
      <c r="F299" s="190" t="n">
        <v>24214.84</v>
      </c>
      <c r="G299" s="190" t="n">
        <v>-9147.17</v>
      </c>
    </row>
    <row r="300" customFormat="false" ht="15" hidden="false" customHeight="false" outlineLevel="0" collapsed="false">
      <c r="A300" s="196" t="s">
        <v>1485</v>
      </c>
      <c r="B300" s="190" t="n">
        <v>60286.13</v>
      </c>
      <c r="C300" s="190" t="n">
        <v>42730.57</v>
      </c>
      <c r="D300" s="190" t="n">
        <v>17555.56</v>
      </c>
      <c r="E300" s="190" t="n">
        <v>17529.64</v>
      </c>
      <c r="F300" s="190" t="n">
        <v>29940.35</v>
      </c>
      <c r="G300" s="190" t="n">
        <v>-12410.71</v>
      </c>
    </row>
    <row r="301" customFormat="false" ht="15" hidden="false" customHeight="false" outlineLevel="0" collapsed="false">
      <c r="A301" s="196" t="s">
        <v>1486</v>
      </c>
      <c r="B301" s="190" t="n">
        <v>68120.4</v>
      </c>
      <c r="C301" s="190" t="n">
        <v>56944.35</v>
      </c>
      <c r="D301" s="190" t="n">
        <v>11176.05</v>
      </c>
      <c r="E301" s="190" t="n">
        <v>19922.39</v>
      </c>
      <c r="F301" s="190" t="n">
        <v>29052.46</v>
      </c>
      <c r="G301" s="190" t="n">
        <v>-9130.07</v>
      </c>
    </row>
    <row r="302" customFormat="false" ht="15" hidden="false" customHeight="false" outlineLevel="0" collapsed="false">
      <c r="A302" s="196" t="s">
        <v>1487</v>
      </c>
      <c r="B302" s="190" t="n">
        <v>70692.6</v>
      </c>
      <c r="C302" s="190" t="n">
        <v>78163.07</v>
      </c>
      <c r="D302" s="190" t="n">
        <v>-7470.47</v>
      </c>
      <c r="E302" s="190" t="n">
        <v>31033.5</v>
      </c>
      <c r="F302" s="190" t="n">
        <v>24748.78</v>
      </c>
      <c r="G302" s="190" t="n">
        <v>6284.72</v>
      </c>
    </row>
    <row r="303" customFormat="false" ht="15" hidden="false" customHeight="false" outlineLevel="0" collapsed="false">
      <c r="A303" s="196" t="s">
        <v>1488</v>
      </c>
      <c r="B303" s="190" t="n">
        <v>61815.09</v>
      </c>
      <c r="C303" s="190" t="n">
        <v>62229.57</v>
      </c>
      <c r="D303" s="190" t="n">
        <v>-414.48</v>
      </c>
      <c r="E303" s="190" t="n">
        <v>28396.17</v>
      </c>
      <c r="F303" s="190" t="n">
        <v>29937.02</v>
      </c>
      <c r="G303" s="190" t="n">
        <v>-1540.85</v>
      </c>
    </row>
    <row r="304" customFormat="false" ht="15" hidden="false" customHeight="false" outlineLevel="0" collapsed="false">
      <c r="A304" s="196" t="s">
        <v>1489</v>
      </c>
      <c r="B304" s="190" t="n">
        <v>54317.73</v>
      </c>
      <c r="C304" s="190" t="n">
        <v>65743.14</v>
      </c>
      <c r="D304" s="190" t="n">
        <v>-11425.41</v>
      </c>
      <c r="E304" s="190" t="n">
        <v>28336.69</v>
      </c>
      <c r="F304" s="190" t="n">
        <v>19909.27</v>
      </c>
      <c r="G304" s="190" t="n">
        <v>8427.42</v>
      </c>
    </row>
    <row r="305" customFormat="false" ht="15" hidden="false" customHeight="false" outlineLevel="0" collapsed="false">
      <c r="A305" s="196" t="s">
        <v>1490</v>
      </c>
      <c r="B305" s="190" t="n">
        <v>70499.57</v>
      </c>
      <c r="C305" s="190" t="n">
        <v>56033.67</v>
      </c>
      <c r="D305" s="190" t="n">
        <v>14465.9</v>
      </c>
      <c r="E305" s="190" t="n">
        <v>19423.8</v>
      </c>
      <c r="F305" s="190" t="n">
        <v>31476.23</v>
      </c>
      <c r="G305" s="190" t="n">
        <v>-12052.43</v>
      </c>
    </row>
    <row r="306" customFormat="false" ht="15" hidden="false" customHeight="false" outlineLevel="0" collapsed="false">
      <c r="A306" s="196" t="s">
        <v>1491</v>
      </c>
      <c r="B306" s="190" t="n">
        <v>55439.86</v>
      </c>
      <c r="C306" s="190" t="n">
        <v>50798.29</v>
      </c>
      <c r="D306" s="190" t="n">
        <v>4641.57</v>
      </c>
      <c r="E306" s="190" t="n">
        <v>17292.29</v>
      </c>
      <c r="F306" s="190" t="n">
        <v>20290.56</v>
      </c>
      <c r="G306" s="190" t="n">
        <v>-2998.27</v>
      </c>
    </row>
    <row r="307" customFormat="false" ht="15" hidden="false" customHeight="false" outlineLevel="0" collapsed="false">
      <c r="A307" s="196" t="s">
        <v>1492</v>
      </c>
      <c r="B307" s="190" t="n">
        <v>65561.74</v>
      </c>
      <c r="C307" s="190" t="n">
        <v>56138.67</v>
      </c>
      <c r="D307" s="190" t="n">
        <v>9423.07</v>
      </c>
      <c r="E307" s="190" t="n">
        <v>19101.35</v>
      </c>
      <c r="F307" s="190" t="n">
        <v>26973.8</v>
      </c>
      <c r="G307" s="190" t="n">
        <v>-7872.45</v>
      </c>
    </row>
    <row r="308" customFormat="false" ht="15" hidden="false" customHeight="false" outlineLevel="0" collapsed="false">
      <c r="A308" s="196" t="s">
        <v>1493</v>
      </c>
      <c r="B308" s="190" t="n">
        <v>67980.27</v>
      </c>
      <c r="C308" s="190" t="n">
        <v>58447.24</v>
      </c>
      <c r="D308" s="190" t="n">
        <v>9533.03</v>
      </c>
      <c r="E308" s="190" t="n">
        <v>19148.86</v>
      </c>
      <c r="F308" s="190" t="n">
        <v>27967.36</v>
      </c>
      <c r="G308" s="190" t="n">
        <v>-8818.5</v>
      </c>
    </row>
    <row r="309" customFormat="false" ht="15" hidden="false" customHeight="false" outlineLevel="0" collapsed="false">
      <c r="A309" s="196" t="s">
        <v>1494</v>
      </c>
      <c r="B309" s="190" t="n">
        <v>74013.68</v>
      </c>
      <c r="C309" s="190" t="n">
        <v>54815.8</v>
      </c>
      <c r="D309" s="190" t="n">
        <v>19197.88</v>
      </c>
      <c r="E309" s="190" t="n">
        <v>23690.75</v>
      </c>
      <c r="F309" s="190" t="n">
        <v>39898.07</v>
      </c>
      <c r="G309" s="190" t="n">
        <v>-16207.32</v>
      </c>
    </row>
    <row r="310" customFormat="false" ht="15" hidden="false" customHeight="false" outlineLevel="0" collapsed="false">
      <c r="A310" s="196" t="s">
        <v>1495</v>
      </c>
      <c r="B310" s="190" t="n">
        <v>58290.81</v>
      </c>
      <c r="C310" s="190" t="n">
        <v>43924.32</v>
      </c>
      <c r="D310" s="190" t="n">
        <v>14366.49</v>
      </c>
      <c r="E310" s="190" t="n">
        <v>19385.77</v>
      </c>
      <c r="F310" s="190" t="n">
        <v>28288.88</v>
      </c>
      <c r="G310" s="190" t="n">
        <v>-8903.11</v>
      </c>
    </row>
    <row r="311" customFormat="false" ht="15" hidden="false" customHeight="false" outlineLevel="0" collapsed="false">
      <c r="A311" s="196" t="s">
        <v>1496</v>
      </c>
      <c r="B311" s="190" t="n">
        <v>43328.18</v>
      </c>
      <c r="C311" s="190" t="n">
        <v>37036.67</v>
      </c>
      <c r="D311" s="190" t="n">
        <v>6291.51</v>
      </c>
      <c r="E311" s="190" t="n">
        <v>12145.65</v>
      </c>
      <c r="F311" s="190" t="n">
        <v>16347.07</v>
      </c>
      <c r="G311" s="190" t="n">
        <v>-4201.42</v>
      </c>
    </row>
    <row r="312" customFormat="false" ht="15" hidden="false" customHeight="false" outlineLevel="0" collapsed="false">
      <c r="A312" s="196" t="s">
        <v>1497</v>
      </c>
      <c r="B312" s="190" t="n">
        <v>52306.07</v>
      </c>
      <c r="C312" s="190" t="n">
        <v>43863.14</v>
      </c>
      <c r="D312" s="190" t="n">
        <v>8442.93</v>
      </c>
      <c r="E312" s="190" t="n">
        <v>19653.76</v>
      </c>
      <c r="F312" s="190" t="n">
        <v>24348.87</v>
      </c>
      <c r="G312" s="190" t="n">
        <v>-4695.11</v>
      </c>
    </row>
    <row r="313" customFormat="false" ht="15" hidden="false" customHeight="false" outlineLevel="0" collapsed="false">
      <c r="A313" s="196" t="s">
        <v>1498</v>
      </c>
      <c r="B313" s="190" t="n">
        <v>68789.7</v>
      </c>
      <c r="C313" s="190" t="n">
        <v>47981.89</v>
      </c>
      <c r="D313" s="190" t="n">
        <v>20807.81</v>
      </c>
      <c r="E313" s="190" t="n">
        <v>23131.13</v>
      </c>
      <c r="F313" s="190" t="n">
        <v>32283.33</v>
      </c>
      <c r="G313" s="190" t="n">
        <v>-9152.2</v>
      </c>
    </row>
    <row r="314" customFormat="false" ht="15" hidden="false" customHeight="false" outlineLevel="0" collapsed="false">
      <c r="A314" s="196" t="s">
        <v>1499</v>
      </c>
      <c r="B314" s="190" t="n">
        <v>45533.62</v>
      </c>
      <c r="C314" s="190" t="n">
        <v>37786.51</v>
      </c>
      <c r="D314" s="190" t="n">
        <v>7747.11</v>
      </c>
      <c r="E314" s="190" t="n">
        <v>19133.72</v>
      </c>
      <c r="F314" s="190" t="n">
        <v>23542.35</v>
      </c>
      <c r="G314" s="190" t="n">
        <v>-4408.63</v>
      </c>
    </row>
    <row r="315" customFormat="false" ht="15" hidden="false" customHeight="false" outlineLevel="0" collapsed="false">
      <c r="A315" s="196" t="s">
        <v>1500</v>
      </c>
      <c r="B315" s="190" t="n">
        <v>47179.02</v>
      </c>
      <c r="C315" s="190" t="n">
        <v>41276.07</v>
      </c>
      <c r="D315" s="190" t="n">
        <v>5902.95</v>
      </c>
      <c r="E315" s="190" t="n">
        <v>19252.18</v>
      </c>
      <c r="F315" s="190" t="n">
        <v>24522.85</v>
      </c>
      <c r="G315" s="190" t="n">
        <v>-5270.67</v>
      </c>
    </row>
    <row r="316" customFormat="false" ht="15" hidden="false" customHeight="false" outlineLevel="0" collapsed="false">
      <c r="A316" s="196" t="s">
        <v>1501</v>
      </c>
      <c r="B316" s="190" t="n">
        <v>40956.28</v>
      </c>
      <c r="C316" s="190" t="n">
        <v>38161.6</v>
      </c>
      <c r="D316" s="190" t="n">
        <v>2794.68</v>
      </c>
      <c r="E316" s="190" t="n">
        <v>19437.49</v>
      </c>
      <c r="F316" s="190" t="n">
        <v>18334.74</v>
      </c>
      <c r="G316" s="190" t="n">
        <v>1102.75</v>
      </c>
    </row>
    <row r="317" customFormat="false" ht="15" hidden="false" customHeight="false" outlineLevel="0" collapsed="false">
      <c r="A317" s="196" t="s">
        <v>1502</v>
      </c>
      <c r="B317" s="190" t="n">
        <v>46301.71</v>
      </c>
      <c r="C317" s="190" t="n">
        <v>49057.97</v>
      </c>
      <c r="D317" s="190" t="n">
        <v>-2756.26</v>
      </c>
      <c r="E317" s="190" t="n">
        <v>20906.69</v>
      </c>
      <c r="F317" s="190" t="n">
        <v>20199.47</v>
      </c>
      <c r="G317" s="190" t="n">
        <v>707.22</v>
      </c>
    </row>
    <row r="318" customFormat="false" ht="15" hidden="false" customHeight="false" outlineLevel="0" collapsed="false">
      <c r="A318" s="196" t="s">
        <v>1503</v>
      </c>
      <c r="B318" s="190" t="n">
        <v>37723.69</v>
      </c>
      <c r="C318" s="190" t="n">
        <v>39387.05</v>
      </c>
      <c r="D318" s="190" t="n">
        <v>-1663.36</v>
      </c>
      <c r="E318" s="190" t="n">
        <v>19033.07</v>
      </c>
      <c r="F318" s="190" t="n">
        <v>18250.06</v>
      </c>
      <c r="G318" s="190" t="n">
        <v>783.01</v>
      </c>
    </row>
    <row r="319" customFormat="false" ht="15" hidden="false" customHeight="false" outlineLevel="0" collapsed="false">
      <c r="A319" s="196" t="s">
        <v>1504</v>
      </c>
      <c r="B319" s="190" t="n">
        <v>63999.11</v>
      </c>
      <c r="C319" s="190" t="n">
        <v>57472.38</v>
      </c>
      <c r="D319" s="190" t="n">
        <v>6526.73</v>
      </c>
      <c r="E319" s="190" t="n">
        <v>21594.97</v>
      </c>
      <c r="F319" s="190" t="n">
        <v>25085.7</v>
      </c>
      <c r="G319" s="190" t="n">
        <v>-3490.73</v>
      </c>
    </row>
    <row r="320" customFormat="false" ht="15" hidden="false" customHeight="false" outlineLevel="0" collapsed="false">
      <c r="A320" s="196" t="s">
        <v>1505</v>
      </c>
      <c r="B320" s="190" t="n">
        <v>76648.78</v>
      </c>
      <c r="C320" s="190" t="n">
        <v>53412.4</v>
      </c>
      <c r="D320" s="190" t="n">
        <v>23236.38</v>
      </c>
      <c r="E320" s="190" t="n">
        <v>24653.67</v>
      </c>
      <c r="F320" s="190" t="n">
        <v>36195.05</v>
      </c>
      <c r="G320" s="190" t="n">
        <v>-11541.38</v>
      </c>
    </row>
    <row r="321" customFormat="false" ht="15" hidden="false" customHeight="false" outlineLevel="0" collapsed="false">
      <c r="A321" s="196" t="s">
        <v>1506</v>
      </c>
      <c r="B321" s="190" t="n">
        <v>52903.37</v>
      </c>
      <c r="C321" s="190" t="n">
        <v>43434.23</v>
      </c>
      <c r="D321" s="190" t="n">
        <v>9469.14</v>
      </c>
      <c r="E321" s="190" t="n">
        <v>20327.33</v>
      </c>
      <c r="F321" s="190" t="n">
        <v>27057.15</v>
      </c>
      <c r="G321" s="190" t="n">
        <v>-6729.82</v>
      </c>
    </row>
    <row r="322" customFormat="false" ht="15" hidden="false" customHeight="false" outlineLevel="0" collapsed="false">
      <c r="A322" s="196" t="s">
        <v>1507</v>
      </c>
      <c r="B322" s="190" t="n">
        <v>38711.73</v>
      </c>
      <c r="C322" s="190" t="n">
        <v>41098.87</v>
      </c>
      <c r="D322" s="190" t="n">
        <v>-2387.14</v>
      </c>
      <c r="E322" s="190" t="n">
        <v>18900.48</v>
      </c>
      <c r="F322" s="190" t="n">
        <v>17972.47</v>
      </c>
      <c r="G322" s="190" t="n">
        <v>928.01</v>
      </c>
    </row>
    <row r="323" customFormat="false" ht="15" hidden="false" customHeight="false" outlineLevel="0" collapsed="false">
      <c r="A323" s="196" t="s">
        <v>1508</v>
      </c>
      <c r="B323" s="190" t="n">
        <v>43094.11</v>
      </c>
      <c r="C323" s="190" t="n">
        <v>49602.82</v>
      </c>
      <c r="D323" s="190" t="n">
        <v>-6508.71</v>
      </c>
      <c r="E323" s="190" t="n">
        <v>25235.59</v>
      </c>
      <c r="F323" s="190" t="n">
        <v>19274.85</v>
      </c>
      <c r="G323" s="190" t="n">
        <v>5960.74</v>
      </c>
    </row>
    <row r="324" customFormat="false" ht="15" hidden="false" customHeight="false" outlineLevel="0" collapsed="false">
      <c r="A324" s="196" t="s">
        <v>1509</v>
      </c>
      <c r="B324" s="190" t="n">
        <v>44233.02</v>
      </c>
      <c r="C324" s="190" t="n">
        <v>42390.55</v>
      </c>
      <c r="D324" s="190" t="n">
        <v>1842.47</v>
      </c>
      <c r="E324" s="190" t="n">
        <v>19216.41</v>
      </c>
      <c r="F324" s="190" t="n">
        <v>21333.05</v>
      </c>
      <c r="G324" s="190" t="n">
        <v>-2116.64</v>
      </c>
    </row>
    <row r="325" customFormat="false" ht="15" hidden="false" customHeight="false" outlineLevel="0" collapsed="false">
      <c r="A325" s="196" t="s">
        <v>1510</v>
      </c>
      <c r="B325" s="190" t="n">
        <v>50283.64</v>
      </c>
      <c r="C325" s="190" t="n">
        <v>53372.51</v>
      </c>
      <c r="D325" s="190" t="n">
        <v>-3088.87</v>
      </c>
      <c r="E325" s="190" t="n">
        <v>21240.18</v>
      </c>
      <c r="F325" s="190" t="n">
        <v>19493.09</v>
      </c>
      <c r="G325" s="190" t="n">
        <v>1747.09</v>
      </c>
    </row>
    <row r="326" customFormat="false" ht="15" hidden="false" customHeight="false" outlineLevel="0" collapsed="false">
      <c r="A326" s="196" t="s">
        <v>1511</v>
      </c>
      <c r="B326" s="190" t="n">
        <v>45395.78</v>
      </c>
      <c r="C326" s="190" t="n">
        <v>56954.98</v>
      </c>
      <c r="D326" s="190" t="n">
        <v>-11559.2</v>
      </c>
      <c r="E326" s="190" t="n">
        <v>28430.65</v>
      </c>
      <c r="F326" s="190" t="n">
        <v>20439.54</v>
      </c>
      <c r="G326" s="190" t="n">
        <v>7991.11</v>
      </c>
    </row>
    <row r="327" customFormat="false" ht="15" hidden="false" customHeight="false" outlineLevel="0" collapsed="false">
      <c r="A327" s="196" t="s">
        <v>1512</v>
      </c>
      <c r="B327" s="190" t="n">
        <v>50802.29</v>
      </c>
      <c r="C327" s="190" t="n">
        <v>46520.79</v>
      </c>
      <c r="D327" s="190" t="n">
        <v>4281.5</v>
      </c>
      <c r="E327" s="190" t="n">
        <v>25153.3</v>
      </c>
      <c r="F327" s="190" t="n">
        <v>25123.23</v>
      </c>
      <c r="G327" s="190" t="n">
        <v>30.07</v>
      </c>
    </row>
    <row r="328" customFormat="false" ht="15" hidden="false" customHeight="false" outlineLevel="0" collapsed="false">
      <c r="A328" s="196" t="s">
        <v>1513</v>
      </c>
      <c r="B328" s="190" t="n">
        <v>53473.22</v>
      </c>
      <c r="C328" s="190" t="n">
        <v>50810.46</v>
      </c>
      <c r="D328" s="190" t="n">
        <v>2662.76</v>
      </c>
      <c r="E328" s="190" t="n">
        <v>21175.88</v>
      </c>
      <c r="F328" s="190" t="n">
        <v>21275.54</v>
      </c>
      <c r="G328" s="190" t="n">
        <v>-99.66</v>
      </c>
    </row>
    <row r="329" customFormat="false" ht="15" hidden="false" customHeight="false" outlineLevel="0" collapsed="false">
      <c r="A329" s="196" t="s">
        <v>1514</v>
      </c>
      <c r="B329" s="190" t="n">
        <v>53777.46</v>
      </c>
      <c r="C329" s="190" t="n">
        <v>57482.83</v>
      </c>
      <c r="D329" s="190" t="n">
        <v>-3705.37</v>
      </c>
      <c r="E329" s="190" t="n">
        <v>25090.68</v>
      </c>
      <c r="F329" s="190" t="n">
        <v>20997.47</v>
      </c>
      <c r="G329" s="190" t="n">
        <v>4093.21</v>
      </c>
    </row>
    <row r="330" customFormat="false" ht="15" hidden="false" customHeight="false" outlineLevel="0" collapsed="false">
      <c r="A330" s="196" t="s">
        <v>1515</v>
      </c>
      <c r="B330" s="190" t="n">
        <v>49090.25</v>
      </c>
      <c r="C330" s="190" t="n">
        <v>49085.85</v>
      </c>
      <c r="D330" s="190" t="n">
        <v>4.4</v>
      </c>
      <c r="E330" s="190" t="n">
        <v>19996.44</v>
      </c>
      <c r="F330" s="190" t="n">
        <v>20554.71</v>
      </c>
      <c r="G330" s="190" t="n">
        <v>-558.27</v>
      </c>
    </row>
    <row r="331" customFormat="false" ht="15" hidden="false" customHeight="false" outlineLevel="0" collapsed="false">
      <c r="A331" s="196" t="s">
        <v>1516</v>
      </c>
      <c r="B331" s="190" t="n">
        <v>52192.02</v>
      </c>
      <c r="C331" s="190" t="n">
        <v>44215.13</v>
      </c>
      <c r="D331" s="190" t="n">
        <v>7976.89</v>
      </c>
      <c r="E331" s="190" t="n">
        <v>23972.23</v>
      </c>
      <c r="F331" s="190" t="n">
        <v>24010.16</v>
      </c>
      <c r="G331" s="190" t="n">
        <v>-37.93</v>
      </c>
    </row>
    <row r="332" customFormat="false" ht="15" hidden="false" customHeight="false" outlineLevel="0" collapsed="false">
      <c r="A332" s="196" t="s">
        <v>1517</v>
      </c>
      <c r="B332" s="190" t="n">
        <v>57097.91</v>
      </c>
      <c r="C332" s="190" t="n">
        <v>64311.3</v>
      </c>
      <c r="D332" s="190" t="n">
        <v>-7213.39</v>
      </c>
      <c r="E332" s="190" t="n">
        <v>27598.55</v>
      </c>
      <c r="F332" s="190" t="n">
        <v>21567.65</v>
      </c>
      <c r="G332" s="190" t="n">
        <v>6030.9</v>
      </c>
    </row>
    <row r="333" customFormat="false" ht="15" hidden="false" customHeight="false" outlineLevel="0" collapsed="false">
      <c r="A333" s="196" t="s">
        <v>1518</v>
      </c>
      <c r="B333" s="190" t="n">
        <v>57526.07</v>
      </c>
      <c r="C333" s="190" t="n">
        <v>66429.67</v>
      </c>
      <c r="D333" s="190" t="n">
        <v>-8903.6</v>
      </c>
      <c r="E333" s="190" t="n">
        <v>29176.33</v>
      </c>
      <c r="F333" s="190" t="n">
        <v>23939.19</v>
      </c>
      <c r="G333" s="190" t="n">
        <v>5237.14</v>
      </c>
    </row>
    <row r="334" customFormat="false" ht="15" hidden="false" customHeight="false" outlineLevel="0" collapsed="false">
      <c r="A334" s="196" t="s">
        <v>1519</v>
      </c>
      <c r="B334" s="190" t="n">
        <v>52683.49</v>
      </c>
      <c r="C334" s="190" t="n">
        <v>53405.68</v>
      </c>
      <c r="D334" s="190" t="n">
        <v>-722.19</v>
      </c>
      <c r="E334" s="190" t="n">
        <v>24798.87</v>
      </c>
      <c r="F334" s="190" t="n">
        <v>24163.88</v>
      </c>
      <c r="G334" s="190" t="n">
        <v>634.99</v>
      </c>
    </row>
    <row r="335" customFormat="false" ht="15" hidden="false" customHeight="false" outlineLevel="0" collapsed="false">
      <c r="A335" s="196" t="s">
        <v>1520</v>
      </c>
      <c r="B335" s="190" t="n">
        <v>79726.26</v>
      </c>
      <c r="C335" s="190" t="n">
        <v>74375.39</v>
      </c>
      <c r="D335" s="190" t="n">
        <v>5350.87</v>
      </c>
      <c r="E335" s="190" t="n">
        <v>32674.49</v>
      </c>
      <c r="F335" s="190" t="n">
        <v>30205.67</v>
      </c>
      <c r="G335" s="190" t="n">
        <v>2468.82</v>
      </c>
    </row>
    <row r="336" customFormat="false" ht="15" hidden="false" customHeight="false" outlineLevel="0" collapsed="false">
      <c r="A336" s="196" t="s">
        <v>1521</v>
      </c>
      <c r="B336" s="190" t="n">
        <v>77706.1</v>
      </c>
      <c r="C336" s="190" t="n">
        <v>63318.04</v>
      </c>
      <c r="D336" s="190" t="n">
        <v>14388.06</v>
      </c>
      <c r="E336" s="190" t="n">
        <v>28069</v>
      </c>
      <c r="F336" s="190" t="n">
        <v>39881.9</v>
      </c>
      <c r="G336" s="190" t="n">
        <v>-11812.9</v>
      </c>
    </row>
    <row r="337" customFormat="false" ht="15" hidden="false" customHeight="false" outlineLevel="0" collapsed="false">
      <c r="A337" s="196" t="s">
        <v>1522</v>
      </c>
      <c r="B337" s="190" t="n">
        <v>74920.16</v>
      </c>
      <c r="C337" s="190" t="n">
        <v>52444.52</v>
      </c>
      <c r="D337" s="190" t="n">
        <v>22475.64</v>
      </c>
      <c r="E337" s="190" t="n">
        <v>24046.54</v>
      </c>
      <c r="F337" s="190" t="n">
        <v>35913.17</v>
      </c>
      <c r="G337" s="190" t="n">
        <v>-11866.63</v>
      </c>
    </row>
    <row r="338" customFormat="false" ht="15" hidden="false" customHeight="false" outlineLevel="0" collapsed="false">
      <c r="A338" s="196" t="s">
        <v>1523</v>
      </c>
      <c r="B338" s="190" t="n">
        <v>56120.24</v>
      </c>
      <c r="C338" s="190" t="n">
        <v>48582.94</v>
      </c>
      <c r="D338" s="190" t="n">
        <v>7537.3</v>
      </c>
      <c r="E338" s="190" t="n">
        <v>24770.34</v>
      </c>
      <c r="F338" s="190" t="n">
        <v>29323.02</v>
      </c>
      <c r="G338" s="190" t="n">
        <v>-4552.68</v>
      </c>
    </row>
    <row r="339" customFormat="false" ht="15" hidden="false" customHeight="false" outlineLevel="0" collapsed="false">
      <c r="A339" s="196" t="s">
        <v>1524</v>
      </c>
      <c r="B339" s="190" t="n">
        <v>52571.21</v>
      </c>
      <c r="C339" s="190" t="n">
        <v>44030.15</v>
      </c>
      <c r="D339" s="190" t="n">
        <v>8541.06</v>
      </c>
      <c r="E339" s="190" t="n">
        <v>24776.03</v>
      </c>
      <c r="F339" s="190" t="n">
        <v>31047.95</v>
      </c>
      <c r="G339" s="190" t="n">
        <v>-6271.92</v>
      </c>
    </row>
    <row r="340" customFormat="false" ht="15" hidden="false" customHeight="false" outlineLevel="0" collapsed="false">
      <c r="A340" s="196" t="s">
        <v>1525</v>
      </c>
      <c r="B340" s="190" t="n">
        <v>51878.01</v>
      </c>
      <c r="C340" s="190" t="n">
        <v>44164.06</v>
      </c>
      <c r="D340" s="190" t="n">
        <v>7713.95</v>
      </c>
      <c r="E340" s="190" t="n">
        <v>23549.21</v>
      </c>
      <c r="F340" s="190" t="n">
        <v>28326.26</v>
      </c>
      <c r="G340" s="190" t="n">
        <v>-4777.05</v>
      </c>
    </row>
    <row r="341" customFormat="false" ht="15" hidden="false" customHeight="false" outlineLevel="0" collapsed="false">
      <c r="A341" s="196" t="s">
        <v>1526</v>
      </c>
      <c r="B341" s="190" t="n">
        <v>49588.04</v>
      </c>
      <c r="C341" s="190" t="n">
        <v>61659.16</v>
      </c>
      <c r="D341" s="190" t="n">
        <v>-12071.12</v>
      </c>
      <c r="E341" s="190" t="n">
        <v>29971.71</v>
      </c>
      <c r="F341" s="190" t="n">
        <v>23610.52</v>
      </c>
      <c r="G341" s="190" t="n">
        <v>6361.19</v>
      </c>
    </row>
    <row r="342" customFormat="false" ht="15" hidden="false" customHeight="false" outlineLevel="0" collapsed="false">
      <c r="A342" s="196" t="s">
        <v>1527</v>
      </c>
      <c r="B342" s="190" t="n">
        <v>55061.05</v>
      </c>
      <c r="C342" s="190" t="n">
        <v>52393.68</v>
      </c>
      <c r="D342" s="190" t="n">
        <v>2667.37</v>
      </c>
      <c r="E342" s="190" t="n">
        <v>26283.22</v>
      </c>
      <c r="F342" s="190" t="n">
        <v>24092.56</v>
      </c>
      <c r="G342" s="190" t="n">
        <v>2190.66</v>
      </c>
    </row>
    <row r="343" customFormat="false" ht="15" hidden="false" customHeight="false" outlineLevel="0" collapsed="false">
      <c r="A343" s="196" t="s">
        <v>1528</v>
      </c>
      <c r="B343" s="190" t="n">
        <v>59692.57</v>
      </c>
      <c r="C343" s="190" t="n">
        <v>44900.24</v>
      </c>
      <c r="D343" s="190" t="n">
        <v>14792.33</v>
      </c>
      <c r="E343" s="190" t="n">
        <v>25818.47</v>
      </c>
      <c r="F343" s="190" t="n">
        <v>30954.32</v>
      </c>
      <c r="G343" s="190" t="n">
        <v>-5135.85</v>
      </c>
    </row>
    <row r="344" customFormat="false" ht="15" hidden="false" customHeight="false" outlineLevel="0" collapsed="false">
      <c r="A344" s="196" t="s">
        <v>1529</v>
      </c>
      <c r="B344" s="190" t="n">
        <v>39001.43</v>
      </c>
      <c r="C344" s="190" t="n">
        <v>40944.9</v>
      </c>
      <c r="D344" s="190" t="n">
        <v>-1943.47</v>
      </c>
      <c r="E344" s="190" t="n">
        <v>21547.8</v>
      </c>
      <c r="F344" s="190" t="n">
        <v>20235.85</v>
      </c>
      <c r="G344" s="190" t="n">
        <v>1311.95</v>
      </c>
    </row>
    <row r="345" customFormat="false" ht="15" hidden="false" customHeight="false" outlineLevel="0" collapsed="false">
      <c r="A345" s="196" t="s">
        <v>1530</v>
      </c>
      <c r="B345" s="190" t="n">
        <v>56109.18</v>
      </c>
      <c r="C345" s="190" t="n">
        <v>63325.85</v>
      </c>
      <c r="D345" s="190" t="n">
        <v>-7216.67</v>
      </c>
      <c r="E345" s="190" t="n">
        <v>39004.29</v>
      </c>
      <c r="F345" s="190" t="n">
        <v>26782.26</v>
      </c>
      <c r="G345" s="190" t="n">
        <v>12222.03</v>
      </c>
    </row>
    <row r="346" customFormat="false" ht="15" hidden="false" customHeight="false" outlineLevel="0" collapsed="false">
      <c r="A346" s="196" t="s">
        <v>1531</v>
      </c>
      <c r="B346" s="190" t="n">
        <v>45029.99</v>
      </c>
      <c r="C346" s="190" t="n">
        <v>40789.13</v>
      </c>
      <c r="D346" s="190" t="n">
        <v>4240.86</v>
      </c>
      <c r="E346" s="190" t="n">
        <v>26326.09</v>
      </c>
      <c r="F346" s="190" t="n">
        <v>26276.42</v>
      </c>
      <c r="G346" s="190" t="n">
        <v>49.67</v>
      </c>
    </row>
    <row r="347" customFormat="false" ht="15" hidden="false" customHeight="false" outlineLevel="0" collapsed="false">
      <c r="A347" s="196" t="s">
        <v>1532</v>
      </c>
      <c r="B347" s="190" t="n">
        <v>48761.93</v>
      </c>
      <c r="C347" s="190" t="n">
        <v>47053.86</v>
      </c>
      <c r="D347" s="190" t="n">
        <v>1708.07</v>
      </c>
      <c r="E347" s="190" t="n">
        <v>28355.29</v>
      </c>
      <c r="F347" s="190" t="n">
        <v>25964.25</v>
      </c>
      <c r="G347" s="190" t="n">
        <v>2391.04</v>
      </c>
    </row>
    <row r="348" customFormat="false" ht="15" hidden="false" customHeight="false" outlineLevel="0" collapsed="false">
      <c r="A348" s="196" t="s">
        <v>1533</v>
      </c>
      <c r="B348" s="190" t="n">
        <v>63964.86</v>
      </c>
      <c r="C348" s="190" t="n">
        <v>63964.73</v>
      </c>
      <c r="D348" s="190" t="n">
        <v>0.13</v>
      </c>
      <c r="E348" s="190" t="n">
        <v>30578.81</v>
      </c>
      <c r="F348" s="190" t="n">
        <v>30626.32</v>
      </c>
      <c r="G348" s="190" t="n">
        <v>-47.51</v>
      </c>
    </row>
    <row r="349" customFormat="false" ht="15" hidden="false" customHeight="false" outlineLevel="0" collapsed="false">
      <c r="A349" s="196" t="s">
        <v>1534</v>
      </c>
      <c r="B349" s="190" t="n">
        <v>62872.65</v>
      </c>
      <c r="C349" s="190" t="n">
        <v>49541.22</v>
      </c>
      <c r="D349" s="190" t="n">
        <v>13331.43</v>
      </c>
      <c r="E349" s="190" t="n">
        <v>27261.52</v>
      </c>
      <c r="F349" s="190" t="n">
        <v>26565.48</v>
      </c>
      <c r="G349" s="190" t="n">
        <v>696.04</v>
      </c>
    </row>
    <row r="350" customFormat="false" ht="15" hidden="false" customHeight="false" outlineLevel="0" collapsed="false">
      <c r="A350" s="196" t="s">
        <v>1535</v>
      </c>
      <c r="B350" s="190" t="n">
        <v>45722.53</v>
      </c>
      <c r="C350" s="190" t="n">
        <v>49489.56</v>
      </c>
      <c r="D350" s="190" t="n">
        <v>-3767.03</v>
      </c>
      <c r="E350" s="190" t="n">
        <v>28621.6</v>
      </c>
      <c r="F350" s="190" t="n">
        <v>23636.89</v>
      </c>
      <c r="G350" s="190" t="n">
        <v>4984.71</v>
      </c>
    </row>
    <row r="351" customFormat="false" ht="15" hidden="false" customHeight="false" outlineLevel="0" collapsed="false">
      <c r="A351" s="196" t="s">
        <v>1536</v>
      </c>
      <c r="B351" s="190" t="n">
        <v>58990.29</v>
      </c>
      <c r="C351" s="190" t="n">
        <v>60354.89</v>
      </c>
      <c r="D351" s="190" t="n">
        <v>-1364.6</v>
      </c>
      <c r="E351" s="190" t="n">
        <v>34970.99</v>
      </c>
      <c r="F351" s="190" t="n">
        <v>29152.01</v>
      </c>
      <c r="G351" s="190" t="n">
        <v>5818.98</v>
      </c>
    </row>
    <row r="352" customFormat="false" ht="15" hidden="false" customHeight="false" outlineLevel="0" collapsed="false">
      <c r="A352" s="196" t="s">
        <v>1537</v>
      </c>
      <c r="B352" s="190" t="n">
        <v>61767.47</v>
      </c>
      <c r="C352" s="190" t="n">
        <v>61852.61</v>
      </c>
      <c r="D352" s="190" t="n">
        <v>-85.14</v>
      </c>
      <c r="E352" s="190" t="n">
        <v>35173.5</v>
      </c>
      <c r="F352" s="190" t="n">
        <v>32539.72</v>
      </c>
      <c r="G352" s="190" t="n">
        <v>2633.78</v>
      </c>
    </row>
    <row r="353" customFormat="false" ht="15" hidden="false" customHeight="false" outlineLevel="0" collapsed="false">
      <c r="A353" s="196" t="s">
        <v>1538</v>
      </c>
      <c r="B353" s="190" t="n">
        <v>73016.96</v>
      </c>
      <c r="C353" s="190" t="n">
        <v>59130.87</v>
      </c>
      <c r="D353" s="190" t="n">
        <v>13886.09</v>
      </c>
      <c r="E353" s="190" t="n">
        <v>27344.7</v>
      </c>
      <c r="F353" s="190" t="n">
        <v>27427.15</v>
      </c>
      <c r="G353" s="190" t="n">
        <v>-82.45</v>
      </c>
    </row>
    <row r="354" customFormat="false" ht="15" hidden="false" customHeight="false" outlineLevel="0" collapsed="false">
      <c r="A354" s="196" t="s">
        <v>1539</v>
      </c>
      <c r="B354" s="190" t="n">
        <v>38871.53</v>
      </c>
      <c r="C354" s="190" t="n">
        <v>33311.43</v>
      </c>
      <c r="D354" s="190" t="n">
        <v>5560.1</v>
      </c>
      <c r="E354" s="190" t="n">
        <v>17871.64</v>
      </c>
      <c r="F354" s="190" t="n">
        <v>18653.97</v>
      </c>
      <c r="G354" s="190" t="n">
        <v>-782.33</v>
      </c>
    </row>
    <row r="355" customFormat="false" ht="15" hidden="false" customHeight="false" outlineLevel="0" collapsed="false">
      <c r="A355" s="196" t="s">
        <v>1540</v>
      </c>
      <c r="B355" s="190" t="n">
        <v>31646.9</v>
      </c>
      <c r="C355" s="190" t="n">
        <v>32330.47</v>
      </c>
      <c r="D355" s="190" t="n">
        <v>-683.57</v>
      </c>
      <c r="E355" s="190" t="n">
        <v>19256.22</v>
      </c>
      <c r="F355" s="190" t="n">
        <v>15304.69</v>
      </c>
      <c r="G355" s="190" t="n">
        <v>3951.53</v>
      </c>
    </row>
    <row r="356" customFormat="false" ht="15" hidden="false" customHeight="false" outlineLevel="0" collapsed="false">
      <c r="A356" s="196" t="s">
        <v>1541</v>
      </c>
      <c r="B356" s="190" t="n">
        <v>22066.26</v>
      </c>
      <c r="C356" s="190" t="n">
        <v>24899.69</v>
      </c>
      <c r="D356" s="190" t="n">
        <v>-2833.43</v>
      </c>
      <c r="E356" s="190" t="n">
        <v>13438.92</v>
      </c>
      <c r="F356" s="190" t="n">
        <v>10664.36</v>
      </c>
      <c r="G356" s="190" t="n">
        <v>2774.56</v>
      </c>
    </row>
    <row r="357" customFormat="false" ht="15" hidden="false" customHeight="false" outlineLevel="0" collapsed="false">
      <c r="A357" s="196" t="s">
        <v>1542</v>
      </c>
      <c r="B357" s="190" t="n">
        <v>28447.81</v>
      </c>
      <c r="C357" s="190" t="n">
        <v>33620.63</v>
      </c>
      <c r="D357" s="190" t="n">
        <v>-5172.82</v>
      </c>
      <c r="E357" s="190" t="n">
        <v>18644.12</v>
      </c>
      <c r="F357" s="190" t="n">
        <v>14925.98</v>
      </c>
      <c r="G357" s="190" t="n">
        <v>3718.14</v>
      </c>
    </row>
    <row r="358" customFormat="false" ht="15" hidden="false" customHeight="false" outlineLevel="0" collapsed="false">
      <c r="A358" s="196" t="s">
        <v>1543</v>
      </c>
      <c r="B358" s="190" t="n">
        <v>29362.68</v>
      </c>
      <c r="C358" s="190" t="n">
        <v>28327.87</v>
      </c>
      <c r="D358" s="190" t="n">
        <v>1034.81</v>
      </c>
      <c r="E358" s="190" t="n">
        <v>16472.77</v>
      </c>
      <c r="F358" s="190" t="n">
        <v>14566.49</v>
      </c>
      <c r="G358" s="190" t="n">
        <v>1906.28</v>
      </c>
    </row>
    <row r="359" customFormat="false" ht="15" hidden="false" customHeight="false" outlineLevel="0" collapsed="false">
      <c r="A359" s="196" t="s">
        <v>1544</v>
      </c>
      <c r="B359" s="190" t="n">
        <v>28093.92</v>
      </c>
      <c r="C359" s="190" t="n">
        <v>33552.88</v>
      </c>
      <c r="D359" s="190" t="n">
        <v>-5458.96</v>
      </c>
      <c r="E359" s="190" t="n">
        <v>15196.15</v>
      </c>
      <c r="F359" s="190" t="n">
        <v>12322</v>
      </c>
      <c r="G359" s="190" t="n">
        <v>2874.15</v>
      </c>
    </row>
    <row r="360" customFormat="false" ht="15" hidden="false" customHeight="false" outlineLevel="0" collapsed="false">
      <c r="A360" s="196" t="s">
        <v>1545</v>
      </c>
      <c r="B360" s="190" t="n">
        <v>48413.6</v>
      </c>
      <c r="C360" s="190" t="n">
        <v>64067.1</v>
      </c>
      <c r="D360" s="190" t="n">
        <v>-15653.5</v>
      </c>
      <c r="E360" s="190" t="n">
        <v>26254.38</v>
      </c>
      <c r="F360" s="190" t="n">
        <v>15458.08</v>
      </c>
      <c r="G360" s="190" t="n">
        <v>10796.3</v>
      </c>
    </row>
    <row r="361" customFormat="false" ht="15" hidden="false" customHeight="false" outlineLevel="0" collapsed="false">
      <c r="A361" s="196" t="s">
        <v>1546</v>
      </c>
      <c r="B361" s="190" t="n">
        <v>65932.27</v>
      </c>
      <c r="C361" s="190" t="n">
        <v>78435.01</v>
      </c>
      <c r="D361" s="190" t="n">
        <v>-12502.74</v>
      </c>
      <c r="E361" s="190" t="n">
        <v>25415.62</v>
      </c>
      <c r="F361" s="190" t="n">
        <v>16202.66</v>
      </c>
      <c r="G361" s="190" t="n">
        <v>9212.96</v>
      </c>
    </row>
    <row r="362" customFormat="false" ht="15" hidden="false" customHeight="false" outlineLevel="0" collapsed="false">
      <c r="A362" s="196" t="s">
        <v>1547</v>
      </c>
      <c r="B362" s="190" t="n">
        <v>44460.52</v>
      </c>
      <c r="C362" s="190" t="n">
        <v>49916.64</v>
      </c>
      <c r="D362" s="190" t="n">
        <v>-5456.12</v>
      </c>
      <c r="E362" s="190" t="n">
        <v>17813.52</v>
      </c>
      <c r="F362" s="190" t="n">
        <v>14841.14</v>
      </c>
      <c r="G362" s="190" t="n">
        <v>2972.38</v>
      </c>
    </row>
    <row r="363" customFormat="false" ht="15" hidden="false" customHeight="false" outlineLevel="0" collapsed="false">
      <c r="A363" s="196" t="s">
        <v>1548</v>
      </c>
      <c r="B363" s="190" t="n">
        <v>62050.69</v>
      </c>
      <c r="C363" s="190" t="n">
        <v>66654.69</v>
      </c>
      <c r="D363" s="190" t="n">
        <v>-4604</v>
      </c>
      <c r="E363" s="190" t="n">
        <v>23217.26</v>
      </c>
      <c r="F363" s="190" t="n">
        <v>21690.07</v>
      </c>
      <c r="G363" s="190" t="n">
        <v>1527.19</v>
      </c>
    </row>
    <row r="364" customFormat="false" ht="15" hidden="false" customHeight="false" outlineLevel="0" collapsed="false">
      <c r="A364" s="196" t="s">
        <v>1549</v>
      </c>
      <c r="B364" s="190" t="n">
        <v>60693.06</v>
      </c>
      <c r="C364" s="190" t="n">
        <v>73360.22</v>
      </c>
      <c r="D364" s="190" t="n">
        <v>-12667.16</v>
      </c>
      <c r="E364" s="190" t="n">
        <v>23754.33</v>
      </c>
      <c r="F364" s="190" t="n">
        <v>15126.36</v>
      </c>
      <c r="G364" s="190" t="n">
        <v>8627.97</v>
      </c>
    </row>
    <row r="365" customFormat="false" ht="15" hidden="false" customHeight="false" outlineLevel="0" collapsed="false">
      <c r="A365" s="196" t="s">
        <v>1550</v>
      </c>
      <c r="B365" s="190" t="n">
        <v>58982.92</v>
      </c>
      <c r="C365" s="190" t="n">
        <v>65678.51</v>
      </c>
      <c r="D365" s="190" t="n">
        <v>-6695.59</v>
      </c>
      <c r="E365" s="190" t="n">
        <v>26254.47</v>
      </c>
      <c r="F365" s="190" t="n">
        <v>17976.44</v>
      </c>
      <c r="G365" s="190" t="n">
        <v>8278.03</v>
      </c>
    </row>
    <row r="366" customFormat="false" ht="15" hidden="false" customHeight="false" outlineLevel="0" collapsed="false">
      <c r="A366" s="196" t="s">
        <v>1551</v>
      </c>
      <c r="B366" s="190" t="n">
        <v>59546.97</v>
      </c>
      <c r="C366" s="190" t="n">
        <v>62083.85</v>
      </c>
      <c r="D366" s="190" t="n">
        <v>-2536.88</v>
      </c>
      <c r="E366" s="190" t="n">
        <v>21678.24</v>
      </c>
      <c r="F366" s="190" t="n">
        <v>18277.26</v>
      </c>
      <c r="G366" s="190" t="n">
        <v>3400.98</v>
      </c>
    </row>
    <row r="367" customFormat="false" ht="15" hidden="false" customHeight="false" outlineLevel="0" collapsed="false">
      <c r="A367" s="196" t="s">
        <v>1552</v>
      </c>
      <c r="B367" s="190" t="n">
        <v>68472.59</v>
      </c>
      <c r="C367" s="190" t="n">
        <v>72236.39</v>
      </c>
      <c r="D367" s="190" t="n">
        <v>-3763.8</v>
      </c>
      <c r="E367" s="190" t="n">
        <v>23606.43</v>
      </c>
      <c r="F367" s="190" t="n">
        <v>20658.92</v>
      </c>
      <c r="G367" s="190" t="n">
        <v>2947.51</v>
      </c>
    </row>
    <row r="368" customFormat="false" ht="15" hidden="false" customHeight="false" outlineLevel="0" collapsed="false">
      <c r="A368" s="196" t="s">
        <v>1553</v>
      </c>
      <c r="B368" s="190" t="n">
        <v>64267.47</v>
      </c>
      <c r="C368" s="190" t="n">
        <v>68318.59</v>
      </c>
      <c r="D368" s="190" t="n">
        <v>-4051.12</v>
      </c>
      <c r="E368" s="190" t="n">
        <v>24064.99</v>
      </c>
      <c r="F368" s="190" t="n">
        <v>20056.65</v>
      </c>
      <c r="G368" s="190" t="n">
        <v>4008.34</v>
      </c>
    </row>
    <row r="369" customFormat="false" ht="15" hidden="false" customHeight="false" outlineLevel="0" collapsed="false">
      <c r="A369" s="196" t="s">
        <v>1554</v>
      </c>
      <c r="B369" s="190" t="n">
        <v>97579.5</v>
      </c>
      <c r="C369" s="190" t="n">
        <v>127027.01</v>
      </c>
      <c r="D369" s="190" t="n">
        <v>-29447.51</v>
      </c>
      <c r="E369" s="190" t="n">
        <v>44638.58</v>
      </c>
      <c r="F369" s="190" t="n">
        <v>28223.89</v>
      </c>
      <c r="G369" s="190" t="n">
        <v>16414.69</v>
      </c>
    </row>
    <row r="370" customFormat="false" ht="15" hidden="false" customHeight="false" outlineLevel="0" collapsed="false">
      <c r="A370" s="196" t="s">
        <v>1555</v>
      </c>
      <c r="B370" s="190" t="n">
        <v>71453.7</v>
      </c>
      <c r="C370" s="190" t="n">
        <v>78273.5</v>
      </c>
      <c r="D370" s="190" t="n">
        <v>-6819.8</v>
      </c>
      <c r="E370" s="190" t="n">
        <v>29495.28</v>
      </c>
      <c r="F370" s="190" t="n">
        <v>24543.14</v>
      </c>
      <c r="G370" s="190" t="n">
        <v>4952.14</v>
      </c>
    </row>
    <row r="371" customFormat="false" ht="15" hidden="false" customHeight="false" outlineLevel="0" collapsed="false">
      <c r="A371" s="196" t="s">
        <v>1556</v>
      </c>
      <c r="B371" s="190" t="n">
        <v>83268.52</v>
      </c>
      <c r="C371" s="190" t="n">
        <v>96957.78</v>
      </c>
      <c r="D371" s="190" t="n">
        <v>-13689.26</v>
      </c>
      <c r="E371" s="190" t="n">
        <v>31937.2</v>
      </c>
      <c r="F371" s="190" t="n">
        <v>23383.79</v>
      </c>
      <c r="G371" s="190" t="n">
        <v>8553.41</v>
      </c>
    </row>
    <row r="372" customFormat="false" ht="15" hidden="false" customHeight="false" outlineLevel="0" collapsed="false">
      <c r="A372" s="196" t="s">
        <v>1557</v>
      </c>
      <c r="B372" s="190" t="n">
        <v>122384.57</v>
      </c>
      <c r="C372" s="190" t="n">
        <v>114368.33</v>
      </c>
      <c r="D372" s="190" t="n">
        <v>8016.24</v>
      </c>
      <c r="E372" s="190" t="n">
        <v>34703.35</v>
      </c>
      <c r="F372" s="190" t="n">
        <v>36055.53</v>
      </c>
      <c r="G372" s="190" t="n">
        <v>-1352.18</v>
      </c>
    </row>
    <row r="373" customFormat="false" ht="15" hidden="false" customHeight="false" outlineLevel="0" collapsed="false">
      <c r="A373" s="196" t="s">
        <v>1558</v>
      </c>
      <c r="B373" s="190" t="n">
        <v>67664.52</v>
      </c>
      <c r="C373" s="190" t="n">
        <v>51306.56</v>
      </c>
      <c r="D373" s="190" t="n">
        <v>16357.96</v>
      </c>
      <c r="E373" s="190" t="n">
        <v>21424.73</v>
      </c>
      <c r="F373" s="190" t="n">
        <v>26188.4</v>
      </c>
      <c r="G373" s="190" t="n">
        <v>-4763.67</v>
      </c>
    </row>
    <row r="374" customFormat="false" ht="15" hidden="false" customHeight="false" outlineLevel="0" collapsed="false">
      <c r="A374" s="196" t="s">
        <v>1559</v>
      </c>
      <c r="B374" s="190" t="n">
        <v>52479.43</v>
      </c>
      <c r="C374" s="190" t="n">
        <v>64817.9</v>
      </c>
      <c r="D374" s="190" t="n">
        <v>-12338.47</v>
      </c>
      <c r="E374" s="190" t="n">
        <v>26496.41</v>
      </c>
      <c r="F374" s="190" t="n">
        <v>17347.14</v>
      </c>
      <c r="G374" s="190" t="n">
        <v>9149.27</v>
      </c>
    </row>
    <row r="375" customFormat="false" ht="15" hidden="false" customHeight="false" outlineLevel="0" collapsed="false">
      <c r="A375" s="196" t="s">
        <v>1560</v>
      </c>
      <c r="B375" s="190" t="n">
        <v>69757.41</v>
      </c>
      <c r="C375" s="190" t="n">
        <v>61888.56</v>
      </c>
      <c r="D375" s="190" t="n">
        <v>7868.85</v>
      </c>
      <c r="E375" s="190" t="n">
        <v>23643.81</v>
      </c>
      <c r="F375" s="190" t="n">
        <v>24231.23</v>
      </c>
      <c r="G375" s="190" t="n">
        <v>-587.42</v>
      </c>
    </row>
    <row r="376" customFormat="false" ht="15" hidden="false" customHeight="false" outlineLevel="0" collapsed="false">
      <c r="A376" s="196" t="s">
        <v>1561</v>
      </c>
      <c r="B376" s="190" t="n">
        <v>45673.87</v>
      </c>
      <c r="C376" s="190" t="n">
        <v>47035.12</v>
      </c>
      <c r="D376" s="190" t="n">
        <v>-1361.25</v>
      </c>
      <c r="E376" s="190" t="n">
        <v>19374.66</v>
      </c>
      <c r="F376" s="190" t="n">
        <v>14814.4</v>
      </c>
      <c r="G376" s="190" t="n">
        <v>4560.26</v>
      </c>
    </row>
    <row r="377" customFormat="false" ht="15" hidden="false" customHeight="false" outlineLevel="0" collapsed="false">
      <c r="A377" s="196" t="s">
        <v>1562</v>
      </c>
      <c r="B377" s="190" t="n">
        <v>46316.28</v>
      </c>
      <c r="C377" s="190" t="n">
        <v>46436.25</v>
      </c>
      <c r="D377" s="190" t="n">
        <v>-119.97</v>
      </c>
      <c r="E377" s="190" t="n">
        <v>21959.33</v>
      </c>
      <c r="F377" s="190" t="n">
        <v>18974.43</v>
      </c>
      <c r="G377" s="190" t="n">
        <v>2984.9</v>
      </c>
    </row>
    <row r="378" customFormat="false" ht="15" hidden="false" customHeight="false" outlineLevel="0" collapsed="false">
      <c r="A378" s="196" t="s">
        <v>1563</v>
      </c>
      <c r="B378" s="190" t="n">
        <v>43647.59</v>
      </c>
      <c r="C378" s="190" t="n">
        <v>41913.05</v>
      </c>
      <c r="D378" s="190" t="n">
        <v>1734.54</v>
      </c>
      <c r="E378" s="190" t="n">
        <v>10137.73</v>
      </c>
      <c r="F378" s="190" t="n">
        <v>9280.07</v>
      </c>
      <c r="G378" s="190" t="n">
        <v>857.66</v>
      </c>
    </row>
    <row r="379" customFormat="false" ht="15" hidden="false" customHeight="false" outlineLevel="0" collapsed="false">
      <c r="A379" s="196" t="s">
        <v>1564</v>
      </c>
      <c r="B379" s="190"/>
      <c r="C379" s="190"/>
      <c r="D379" s="190"/>
      <c r="E379" s="190"/>
      <c r="F379" s="190"/>
      <c r="G379" s="190"/>
    </row>
    <row r="380" customFormat="false" ht="15" hidden="false" customHeight="false" outlineLevel="0" collapsed="false">
      <c r="A380" s="196" t="s">
        <v>1565</v>
      </c>
      <c r="B380" s="190"/>
      <c r="C380" s="190"/>
      <c r="D380" s="190"/>
      <c r="E380" s="190"/>
      <c r="F380" s="190"/>
      <c r="G380" s="190"/>
    </row>
    <row r="381" customFormat="false" ht="15" hidden="false" customHeight="false" outlineLevel="0" collapsed="false">
      <c r="A381" s="196" t="s">
        <v>1566</v>
      </c>
      <c r="B381" s="190"/>
      <c r="C381" s="190"/>
      <c r="D381" s="190"/>
      <c r="E381" s="190"/>
      <c r="F381" s="190"/>
      <c r="G381" s="190"/>
    </row>
    <row r="382" customFormat="false" ht="15" hidden="false" customHeight="false" outlineLevel="0" collapsed="false">
      <c r="A382" s="196" t="s">
        <v>1567</v>
      </c>
      <c r="B382" s="190"/>
      <c r="C382" s="190"/>
      <c r="D382" s="190"/>
      <c r="E382" s="190"/>
      <c r="F382" s="190"/>
      <c r="G382" s="190"/>
    </row>
    <row r="383" customFormat="false" ht="15" hidden="false" customHeight="false" outlineLevel="0" collapsed="false">
      <c r="A383" s="196" t="s">
        <v>1568</v>
      </c>
      <c r="B383" s="190"/>
      <c r="C383" s="190"/>
      <c r="D383" s="190"/>
      <c r="E383" s="190"/>
      <c r="F383" s="190"/>
      <c r="G383" s="190"/>
    </row>
    <row r="384" customFormat="false" ht="15" hidden="false" customHeight="false" outlineLevel="0" collapsed="false">
      <c r="A384" s="196" t="s">
        <v>245</v>
      </c>
      <c r="B384" s="190"/>
      <c r="C384" s="190"/>
      <c r="D384" s="190"/>
      <c r="E384" s="190"/>
      <c r="F384" s="190"/>
      <c r="G384" s="190"/>
    </row>
    <row r="385" customFormat="false" ht="15" hidden="false" customHeight="false" outlineLevel="0" collapsed="false">
      <c r="A385" s="196" t="s">
        <v>246</v>
      </c>
      <c r="B385" s="190"/>
      <c r="C385" s="190"/>
      <c r="D385" s="190"/>
      <c r="E385" s="190"/>
      <c r="F385" s="190"/>
      <c r="G385" s="190"/>
    </row>
    <row r="386" customFormat="false" ht="15" hidden="false" customHeight="false" outlineLevel="0" collapsed="false">
      <c r="A386" s="196" t="s">
        <v>389</v>
      </c>
      <c r="B386" s="190"/>
      <c r="C386" s="190"/>
      <c r="D386" s="190"/>
      <c r="E386" s="190"/>
      <c r="F386" s="190"/>
      <c r="G386" s="190"/>
    </row>
    <row r="387" customFormat="false" ht="15" hidden="false" customHeight="false" outlineLevel="0" collapsed="false">
      <c r="A387" s="196" t="s">
        <v>365</v>
      </c>
      <c r="B387" s="190"/>
      <c r="C387" s="190"/>
      <c r="D387" s="190"/>
      <c r="E387" s="190"/>
      <c r="F387" s="190"/>
      <c r="G387" s="190"/>
    </row>
    <row r="388" customFormat="false" ht="15" hidden="false" customHeight="false" outlineLevel="0" collapsed="false">
      <c r="A388" s="196" t="s">
        <v>1342</v>
      </c>
      <c r="B388" s="190"/>
      <c r="C388" s="190"/>
      <c r="D388" s="190"/>
      <c r="E388" s="190"/>
      <c r="F388" s="190"/>
      <c r="G388" s="190"/>
    </row>
    <row r="389" customFormat="false" ht="15" hidden="false" customHeight="false" outlineLevel="0" collapsed="false">
      <c r="A389" s="196" t="s">
        <v>1569</v>
      </c>
      <c r="B389" s="190"/>
      <c r="C389" s="190"/>
      <c r="D389" s="190"/>
      <c r="E389" s="190"/>
      <c r="F389" s="190"/>
      <c r="G389" s="190"/>
    </row>
    <row r="390" customFormat="false" ht="15" hidden="false" customHeight="false" outlineLevel="0" collapsed="false">
      <c r="A390" s="196" t="s">
        <v>366</v>
      </c>
      <c r="B390" s="190"/>
      <c r="C390" s="190"/>
      <c r="D390" s="190"/>
      <c r="E390" s="190"/>
      <c r="F390" s="190"/>
      <c r="G390" s="190"/>
    </row>
    <row r="391" customFormat="false" ht="15" hidden="false" customHeight="false" outlineLevel="0" collapsed="false">
      <c r="A391" s="196" t="s">
        <v>27</v>
      </c>
      <c r="B391" s="190"/>
      <c r="C391" s="190"/>
      <c r="D391" s="190"/>
      <c r="E391" s="190"/>
      <c r="F391" s="190"/>
      <c r="G391" s="190"/>
    </row>
    <row r="392" customFormat="false" ht="15" hidden="false" customHeight="false" outlineLevel="0" collapsed="false">
      <c r="A392" s="196" t="s">
        <v>1570</v>
      </c>
      <c r="B392" s="190"/>
      <c r="C392" s="190"/>
      <c r="D392" s="190"/>
      <c r="E392" s="190"/>
      <c r="F392" s="190"/>
      <c r="G392" s="190"/>
    </row>
    <row r="393" customFormat="false" ht="15" hidden="false" customHeight="false" outlineLevel="0" collapsed="false">
      <c r="A393" s="196" t="s">
        <v>1353</v>
      </c>
      <c r="B393" s="190"/>
      <c r="C393" s="190"/>
      <c r="D393" s="190"/>
      <c r="E393" s="190"/>
      <c r="F393" s="190"/>
      <c r="G393" s="190"/>
    </row>
    <row r="394" customFormat="false" ht="15" hidden="false" customHeight="false" outlineLevel="0" collapsed="false">
      <c r="A394" s="196" t="s">
        <v>1571</v>
      </c>
      <c r="B394" s="190"/>
      <c r="C394" s="190"/>
      <c r="D394" s="190"/>
      <c r="E394" s="190"/>
      <c r="F394" s="190"/>
      <c r="G394" s="190"/>
    </row>
    <row r="395" customFormat="false" ht="15" hidden="false" customHeight="false" outlineLevel="0" collapsed="false">
      <c r="A395" s="196" t="s">
        <v>1572</v>
      </c>
      <c r="B395" s="190"/>
      <c r="C395" s="190"/>
      <c r="D395" s="190"/>
      <c r="E395" s="190"/>
      <c r="F395" s="190"/>
      <c r="G395" s="190"/>
    </row>
    <row r="396" customFormat="false" ht="15" hidden="false" customHeight="false" outlineLevel="0" collapsed="false">
      <c r="A396" s="196" t="s">
        <v>1365</v>
      </c>
      <c r="B396" s="190"/>
      <c r="C396" s="190"/>
      <c r="D396" s="190"/>
      <c r="E396" s="190"/>
      <c r="F396" s="190"/>
      <c r="G396" s="190"/>
    </row>
    <row r="397" customFormat="false" ht="15" hidden="false" customHeight="false" outlineLevel="0" collapsed="false">
      <c r="A397" s="196" t="s">
        <v>1573</v>
      </c>
      <c r="B397" s="190"/>
      <c r="C397" s="190"/>
      <c r="D397" s="190"/>
      <c r="E397" s="190"/>
      <c r="F397" s="190"/>
      <c r="G397" s="190"/>
    </row>
    <row r="398" customFormat="false" ht="15" hidden="false" customHeight="false" outlineLevel="0" collapsed="false">
      <c r="A398" s="196" t="s">
        <v>1364</v>
      </c>
      <c r="B398" s="190"/>
      <c r="C398" s="190"/>
      <c r="D398" s="190"/>
      <c r="E398" s="190"/>
      <c r="F398" s="190"/>
      <c r="G398" s="190"/>
    </row>
    <row r="399" customFormat="false" ht="15" hidden="false" customHeight="false" outlineLevel="0" collapsed="false">
      <c r="A399" s="196" t="s">
        <v>1340</v>
      </c>
      <c r="B399" s="190"/>
      <c r="C399" s="190"/>
      <c r="D399" s="190"/>
      <c r="E399" s="190"/>
      <c r="F399" s="190"/>
      <c r="G399" s="190"/>
    </row>
    <row r="400" customFormat="false" ht="15" hidden="false" customHeight="false" outlineLevel="0" collapsed="false">
      <c r="A400" s="196" t="s">
        <v>1574</v>
      </c>
      <c r="B400" s="190"/>
      <c r="C400" s="190"/>
      <c r="D400" s="190"/>
      <c r="E400" s="190"/>
      <c r="F400" s="190"/>
      <c r="G400" s="190"/>
    </row>
    <row r="401" customFormat="false" ht="15" hidden="false" customHeight="false" outlineLevel="0" collapsed="false">
      <c r="A401" s="196" t="s">
        <v>1310</v>
      </c>
      <c r="B401" s="190"/>
      <c r="C401" s="190"/>
      <c r="D401" s="190"/>
      <c r="E401" s="190"/>
      <c r="F401" s="190"/>
      <c r="G401" s="190"/>
    </row>
    <row r="402" customFormat="false" ht="15" hidden="false" customHeight="false" outlineLevel="0" collapsed="false">
      <c r="A402" s="196" t="s">
        <v>2</v>
      </c>
      <c r="B402" s="190"/>
      <c r="C402" s="190"/>
      <c r="D402" s="190"/>
      <c r="E402" s="190"/>
      <c r="F402" s="190"/>
      <c r="G402" s="190"/>
    </row>
    <row r="403" customFormat="false" ht="15" hidden="false" customHeight="false" outlineLevel="0" collapsed="false">
      <c r="A403" s="196" t="s">
        <v>1575</v>
      </c>
      <c r="B403" s="190"/>
      <c r="C403" s="190"/>
      <c r="D403" s="190"/>
      <c r="E403" s="190"/>
      <c r="F403" s="190"/>
      <c r="G403" s="190"/>
    </row>
    <row r="404" customFormat="false" ht="15" hidden="false" customHeight="false" outlineLevel="0" collapsed="false">
      <c r="A404" s="196" t="s">
        <v>1023</v>
      </c>
      <c r="B404" s="190"/>
      <c r="C404" s="190"/>
      <c r="D404" s="190"/>
      <c r="E404" s="190"/>
      <c r="F404" s="190"/>
      <c r="G404" s="190"/>
    </row>
    <row r="405" customFormat="false" ht="15" hidden="false" customHeight="false" outlineLevel="0" collapsed="false">
      <c r="A405" s="196" t="s">
        <v>821</v>
      </c>
      <c r="B405" s="190"/>
      <c r="C405" s="190"/>
      <c r="D405" s="190"/>
      <c r="E405" s="190"/>
      <c r="F405" s="190"/>
      <c r="G405" s="190"/>
    </row>
    <row r="406" customFormat="false" ht="15" hidden="false" customHeight="false" outlineLevel="0" collapsed="false">
      <c r="A406" s="196" t="s">
        <v>1576</v>
      </c>
      <c r="B406" s="190"/>
      <c r="C406" s="190"/>
      <c r="D406" s="190"/>
      <c r="E406" s="190"/>
      <c r="F406" s="190"/>
      <c r="G406" s="190"/>
    </row>
    <row r="407" customFormat="false" ht="15" hidden="false" customHeight="false" outlineLevel="0" collapsed="false">
      <c r="A407" s="196" t="s">
        <v>756</v>
      </c>
      <c r="B407" s="190"/>
      <c r="C407" s="190"/>
      <c r="D407" s="190"/>
      <c r="E407" s="190"/>
      <c r="F407" s="190"/>
      <c r="G407" s="190"/>
    </row>
    <row r="408" customFormat="false" ht="15" hidden="false" customHeight="false" outlineLevel="0" collapsed="false">
      <c r="A408" s="196" t="s">
        <v>1577</v>
      </c>
      <c r="B408" s="190"/>
      <c r="C408" s="190"/>
      <c r="D408" s="190"/>
      <c r="E408" s="190"/>
      <c r="F408" s="190"/>
      <c r="G408" s="190"/>
    </row>
    <row r="409" customFormat="false" ht="15" hidden="false" customHeight="false" outlineLevel="0" collapsed="false">
      <c r="A409" s="196" t="s">
        <v>1578</v>
      </c>
      <c r="B409" s="190"/>
      <c r="C409" s="190"/>
      <c r="D409" s="190"/>
      <c r="E409" s="190"/>
      <c r="F409" s="190"/>
      <c r="G409" s="190"/>
    </row>
    <row r="410" customFormat="false" ht="15" hidden="false" customHeight="false" outlineLevel="0" collapsed="false">
      <c r="A410" s="196" t="s">
        <v>1579</v>
      </c>
      <c r="B410" s="190"/>
      <c r="C410" s="190"/>
      <c r="D410" s="190"/>
      <c r="E410" s="190"/>
      <c r="F410" s="190"/>
      <c r="G410" s="190"/>
    </row>
    <row r="411" customFormat="false" ht="15" hidden="false" customHeight="false" outlineLevel="0" collapsed="false">
      <c r="A411" s="196" t="s">
        <v>1580</v>
      </c>
      <c r="B411" s="190"/>
      <c r="C411" s="190"/>
      <c r="D411" s="190"/>
      <c r="E411" s="190"/>
      <c r="F411" s="190"/>
      <c r="G411" s="190"/>
    </row>
    <row r="412" customFormat="false" ht="15" hidden="false" customHeight="false" outlineLevel="0" collapsed="false">
      <c r="A412" s="196" t="s">
        <v>1581</v>
      </c>
      <c r="B412" s="190"/>
      <c r="C412" s="190"/>
      <c r="D412" s="190"/>
      <c r="E412" s="190"/>
      <c r="F412" s="190"/>
      <c r="G412" s="190"/>
    </row>
    <row r="413" customFormat="false" ht="15" hidden="false" customHeight="false" outlineLevel="0" collapsed="false">
      <c r="A413" s="196" t="s">
        <v>1582</v>
      </c>
      <c r="B413" s="190"/>
      <c r="C413" s="190"/>
      <c r="D413" s="190"/>
      <c r="E413" s="190"/>
      <c r="F413" s="190"/>
      <c r="G413" s="190"/>
    </row>
    <row r="414" customFormat="false" ht="15" hidden="false" customHeight="false" outlineLevel="0" collapsed="false">
      <c r="A414" s="196" t="s">
        <v>1583</v>
      </c>
      <c r="B414" s="190"/>
      <c r="C414" s="190"/>
      <c r="D414" s="190"/>
      <c r="E414" s="190"/>
      <c r="F414" s="190"/>
      <c r="G414" s="190"/>
    </row>
    <row r="415" customFormat="false" ht="15" hidden="false" customHeight="false" outlineLevel="0" collapsed="false">
      <c r="A415" s="196" t="s">
        <v>1584</v>
      </c>
      <c r="B415" s="190"/>
      <c r="C415" s="190"/>
      <c r="D415" s="190"/>
      <c r="E415" s="190"/>
      <c r="F415" s="190"/>
      <c r="G415" s="190"/>
    </row>
    <row r="416" customFormat="false" ht="15" hidden="false" customHeight="false" outlineLevel="0" collapsed="false">
      <c r="A416" s="196" t="s">
        <v>1585</v>
      </c>
      <c r="B416" s="190"/>
      <c r="C416" s="190"/>
      <c r="D416" s="190"/>
      <c r="E416" s="190"/>
      <c r="F416" s="190"/>
      <c r="G416" s="190"/>
    </row>
    <row r="417" customFormat="false" ht="15" hidden="false" customHeight="false" outlineLevel="0" collapsed="false">
      <c r="A417" s="196" t="s">
        <v>1586</v>
      </c>
      <c r="B417" s="190"/>
      <c r="C417" s="190"/>
      <c r="D417" s="190"/>
      <c r="E417" s="190"/>
      <c r="F417" s="190"/>
      <c r="G417" s="190"/>
    </row>
    <row r="418" customFormat="false" ht="15" hidden="false" customHeight="false" outlineLevel="0" collapsed="false">
      <c r="A418" s="196" t="s">
        <v>1587</v>
      </c>
      <c r="B418" s="190"/>
      <c r="C418" s="190"/>
      <c r="D418" s="190"/>
      <c r="E418" s="190"/>
      <c r="F418" s="190"/>
      <c r="G418" s="190"/>
    </row>
    <row r="419" customFormat="false" ht="15" hidden="false" customHeight="false" outlineLevel="0" collapsed="false">
      <c r="A419" s="196" t="s">
        <v>1588</v>
      </c>
      <c r="B419" s="190"/>
      <c r="C419" s="190"/>
      <c r="D419" s="190"/>
      <c r="E419" s="190"/>
      <c r="F419" s="190"/>
      <c r="G419" s="190"/>
    </row>
    <row r="420" customFormat="false" ht="15" hidden="false" customHeight="false" outlineLevel="0" collapsed="false">
      <c r="A420" s="196" t="s">
        <v>1364</v>
      </c>
      <c r="B420" s="190"/>
      <c r="C420" s="190"/>
      <c r="D420" s="190"/>
      <c r="E420" s="190"/>
      <c r="F420" s="190"/>
      <c r="G420" s="190"/>
    </row>
    <row r="421" customFormat="false" ht="15" hidden="false" customHeight="false" outlineLevel="0" collapsed="false">
      <c r="A421" s="196" t="s">
        <v>1589</v>
      </c>
      <c r="B421" s="190"/>
      <c r="C421" s="190"/>
      <c r="D421" s="190"/>
      <c r="E421" s="190"/>
      <c r="F421" s="190"/>
      <c r="G421" s="190"/>
    </row>
    <row r="422" customFormat="false" ht="15" hidden="false" customHeight="false" outlineLevel="0" collapsed="false">
      <c r="A422" s="196" t="s">
        <v>1590</v>
      </c>
      <c r="B422" s="190"/>
      <c r="C422" s="190"/>
      <c r="D422" s="190"/>
      <c r="E422" s="190"/>
      <c r="F422" s="190"/>
      <c r="G422" s="190"/>
    </row>
    <row r="423" customFormat="false" ht="15" hidden="false" customHeight="false" outlineLevel="0" collapsed="false">
      <c r="A423" s="196" t="s">
        <v>1591</v>
      </c>
      <c r="B423" s="190"/>
      <c r="C423" s="190"/>
      <c r="D423" s="190"/>
      <c r="E423" s="190"/>
      <c r="F423" s="190"/>
      <c r="G423" s="190"/>
    </row>
    <row r="424" customFormat="false" ht="15" hidden="false" customHeight="false" outlineLevel="0" collapsed="false">
      <c r="A424" s="196" t="s">
        <v>1592</v>
      </c>
      <c r="B424" s="190"/>
      <c r="C424" s="190"/>
      <c r="D424" s="190"/>
      <c r="E424" s="190"/>
      <c r="F424" s="190"/>
      <c r="G424" s="190"/>
    </row>
    <row r="425" customFormat="false" ht="15" hidden="false" customHeight="false" outlineLevel="0" collapsed="false">
      <c r="A425" s="196" t="s">
        <v>1593</v>
      </c>
      <c r="B425" s="190"/>
      <c r="C425" s="190"/>
      <c r="D425" s="190"/>
      <c r="E425" s="190"/>
      <c r="F425" s="190"/>
      <c r="G425" s="190"/>
    </row>
    <row r="426" customFormat="false" ht="15" hidden="false" customHeight="false" outlineLevel="0" collapsed="false">
      <c r="A426" s="196" t="s">
        <v>431</v>
      </c>
      <c r="B426" s="190"/>
      <c r="C426" s="190"/>
      <c r="D426" s="190"/>
      <c r="E426" s="190"/>
      <c r="F426" s="190"/>
      <c r="G426" s="190"/>
    </row>
    <row r="427" customFormat="false" ht="15" hidden="false" customHeight="false" outlineLevel="0" collapsed="false">
      <c r="A427" s="196" t="s">
        <v>1594</v>
      </c>
      <c r="B427" s="190"/>
      <c r="C427" s="190"/>
      <c r="D427" s="190"/>
      <c r="E427" s="190"/>
      <c r="F427" s="190"/>
      <c r="G427" s="190"/>
    </row>
    <row r="428" customFormat="false" ht="15" hidden="false" customHeight="false" outlineLevel="0" collapsed="false">
      <c r="A428" s="196" t="s">
        <v>1595</v>
      </c>
      <c r="B428" s="190"/>
      <c r="C428" s="190"/>
      <c r="D428" s="190"/>
      <c r="E428" s="190"/>
      <c r="F428" s="190"/>
      <c r="G428" s="190"/>
    </row>
    <row r="429" customFormat="false" ht="15" hidden="false" customHeight="false" outlineLevel="0" collapsed="false">
      <c r="A429" s="196" t="s">
        <v>1596</v>
      </c>
      <c r="B429" s="190"/>
      <c r="C429" s="190"/>
      <c r="D429" s="190"/>
      <c r="E429" s="190"/>
      <c r="F429" s="190"/>
      <c r="G429" s="190"/>
    </row>
    <row r="430" customFormat="false" ht="15" hidden="false" customHeight="false" outlineLevel="0" collapsed="false">
      <c r="A430" s="196" t="s">
        <v>1597</v>
      </c>
      <c r="B430" s="190"/>
      <c r="C430" s="190"/>
      <c r="D430" s="190"/>
      <c r="E430" s="190"/>
      <c r="F430" s="190"/>
      <c r="G430" s="190"/>
    </row>
    <row r="431" customFormat="false" ht="15" hidden="false" customHeight="false" outlineLevel="0" collapsed="false">
      <c r="A431" s="196" t="s">
        <v>1598</v>
      </c>
      <c r="B431" s="190"/>
      <c r="C431" s="190"/>
      <c r="D431" s="190"/>
      <c r="E431" s="190"/>
      <c r="F431" s="190"/>
      <c r="G431" s="190"/>
    </row>
    <row r="432" customFormat="false" ht="15" hidden="false" customHeight="false" outlineLevel="0" collapsed="false">
      <c r="A432" s="196" t="s">
        <v>1599</v>
      </c>
      <c r="B432" s="190"/>
      <c r="C432" s="190"/>
      <c r="D432" s="190"/>
      <c r="E432" s="190"/>
      <c r="F432" s="190"/>
      <c r="G432" s="190"/>
    </row>
    <row r="433" customFormat="false" ht="15" hidden="false" customHeight="false" outlineLevel="0" collapsed="false">
      <c r="A433" s="196" t="s">
        <v>1293</v>
      </c>
      <c r="B433" s="190"/>
      <c r="C433" s="190"/>
      <c r="D433" s="190"/>
      <c r="E433" s="190"/>
      <c r="F433" s="190"/>
      <c r="G433" s="190"/>
    </row>
    <row r="434" customFormat="false" ht="15" hidden="false" customHeight="false" outlineLevel="0" collapsed="false">
      <c r="A434" s="196" t="s">
        <v>1357</v>
      </c>
      <c r="B434" s="190"/>
      <c r="C434" s="190"/>
      <c r="D434" s="190"/>
      <c r="E434" s="190"/>
      <c r="F434" s="190"/>
      <c r="G434" s="190"/>
    </row>
    <row r="435" customFormat="false" ht="15" hidden="false" customHeight="false" outlineLevel="0" collapsed="false">
      <c r="A435" s="196" t="s">
        <v>1600</v>
      </c>
      <c r="B435" s="190"/>
      <c r="C435" s="190"/>
      <c r="D435" s="190"/>
      <c r="E435" s="190"/>
      <c r="F435" s="190"/>
      <c r="G435" s="190"/>
    </row>
    <row r="436" customFormat="false" ht="15" hidden="false" customHeight="false" outlineLevel="0" collapsed="false">
      <c r="A436" s="196" t="s">
        <v>1601</v>
      </c>
      <c r="B436" s="190"/>
      <c r="C436" s="190"/>
      <c r="D436" s="190"/>
      <c r="E436" s="190"/>
      <c r="F436" s="190"/>
      <c r="G436" s="190"/>
    </row>
    <row r="437" customFormat="false" ht="15" hidden="false" customHeight="false" outlineLevel="0" collapsed="false">
      <c r="A437" s="196" t="s">
        <v>1602</v>
      </c>
      <c r="B437" s="190"/>
      <c r="C437" s="190"/>
      <c r="D437" s="190"/>
      <c r="E437" s="190"/>
      <c r="F437" s="190"/>
      <c r="G437" s="190"/>
    </row>
    <row r="438" customFormat="false" ht="15" hidden="false" customHeight="false" outlineLevel="0" collapsed="false">
      <c r="A438" s="196" t="s">
        <v>1603</v>
      </c>
      <c r="B438" s="190"/>
      <c r="C438" s="190"/>
      <c r="D438" s="190"/>
      <c r="E438" s="190"/>
      <c r="F438" s="190"/>
      <c r="G438" s="190"/>
    </row>
    <row r="439" customFormat="false" ht="15" hidden="false" customHeight="false" outlineLevel="0" collapsed="false">
      <c r="A439" s="196" t="s">
        <v>1604</v>
      </c>
      <c r="B439" s="190"/>
      <c r="C439" s="190"/>
      <c r="D439" s="190"/>
      <c r="E439" s="190"/>
      <c r="F439" s="190"/>
      <c r="G439" s="190"/>
    </row>
    <row r="440" customFormat="false" ht="15" hidden="false" customHeight="false" outlineLevel="0" collapsed="false">
      <c r="A440" s="196" t="s">
        <v>1605</v>
      </c>
      <c r="B440" s="190"/>
      <c r="C440" s="190"/>
      <c r="D440" s="190"/>
      <c r="E440" s="190"/>
      <c r="F440" s="190"/>
      <c r="G440" s="190"/>
    </row>
    <row r="441" customFormat="false" ht="15" hidden="false" customHeight="false" outlineLevel="0" collapsed="false">
      <c r="A441" s="196" t="s">
        <v>1606</v>
      </c>
      <c r="B441" s="190"/>
      <c r="C441" s="190"/>
      <c r="D441" s="190"/>
      <c r="E441" s="190"/>
      <c r="F441" s="190"/>
      <c r="G441" s="190"/>
    </row>
    <row r="442" customFormat="false" ht="15" hidden="false" customHeight="false" outlineLevel="0" collapsed="false">
      <c r="A442" s="196" t="s">
        <v>1607</v>
      </c>
      <c r="B442" s="190"/>
      <c r="C442" s="190"/>
      <c r="D442" s="190"/>
      <c r="E442" s="190"/>
      <c r="F442" s="190"/>
      <c r="G442" s="190"/>
    </row>
    <row r="443" customFormat="false" ht="15" hidden="false" customHeight="false" outlineLevel="0" collapsed="false">
      <c r="A443" s="196" t="s">
        <v>1608</v>
      </c>
      <c r="B443" s="190"/>
      <c r="C443" s="190"/>
      <c r="D443" s="190"/>
      <c r="E443" s="190"/>
      <c r="F443" s="190"/>
      <c r="G443" s="190"/>
    </row>
    <row r="444" customFormat="false" ht="15" hidden="false" customHeight="false" outlineLevel="0" collapsed="false">
      <c r="A444" s="196" t="s">
        <v>1609</v>
      </c>
      <c r="B444" s="190"/>
      <c r="C444" s="190"/>
      <c r="D444" s="190"/>
      <c r="E444" s="190"/>
      <c r="F444" s="190"/>
      <c r="G444" s="190"/>
    </row>
    <row r="445" customFormat="false" ht="15" hidden="false" customHeight="false" outlineLevel="0" collapsed="false">
      <c r="A445" s="196" t="s">
        <v>1610</v>
      </c>
      <c r="B445" s="190"/>
      <c r="C445" s="190"/>
      <c r="D445" s="190"/>
      <c r="E445" s="190"/>
      <c r="F445" s="190"/>
      <c r="G445" s="190"/>
    </row>
    <row r="446" customFormat="false" ht="15" hidden="false" customHeight="false" outlineLevel="0" collapsed="false">
      <c r="A446" s="196" t="s">
        <v>1611</v>
      </c>
      <c r="B446" s="190"/>
      <c r="C446" s="190"/>
      <c r="D446" s="190"/>
      <c r="E446" s="190"/>
      <c r="F446" s="190"/>
      <c r="G446" s="190"/>
    </row>
    <row r="447" customFormat="false" ht="15" hidden="false" customHeight="false" outlineLevel="0" collapsed="false">
      <c r="A447" s="196" t="s">
        <v>1612</v>
      </c>
      <c r="B447" s="190"/>
      <c r="C447" s="190"/>
      <c r="D447" s="190"/>
      <c r="E447" s="190"/>
      <c r="F447" s="190"/>
      <c r="G447" s="190"/>
    </row>
    <row r="448" customFormat="false" ht="15" hidden="false" customHeight="false" outlineLevel="0" collapsed="false">
      <c r="A448" s="196" t="s">
        <v>1613</v>
      </c>
      <c r="B448" s="190"/>
      <c r="C448" s="190"/>
      <c r="D448" s="190"/>
      <c r="E448" s="190"/>
      <c r="F448" s="190"/>
      <c r="G448" s="190"/>
    </row>
    <row r="449" customFormat="false" ht="15" hidden="false" customHeight="false" outlineLevel="0" collapsed="false">
      <c r="A449" s="196" t="s">
        <v>1614</v>
      </c>
      <c r="B449" s="190"/>
      <c r="C449" s="190"/>
      <c r="D449" s="190"/>
      <c r="E449" s="190"/>
      <c r="F449" s="190"/>
      <c r="G449" s="190"/>
    </row>
    <row r="450" customFormat="false" ht="15" hidden="false" customHeight="false" outlineLevel="0" collapsed="false">
      <c r="A450" s="196" t="s">
        <v>1615</v>
      </c>
      <c r="B450" s="190"/>
      <c r="C450" s="190"/>
      <c r="D450" s="190"/>
      <c r="E450" s="190"/>
      <c r="F450" s="190"/>
      <c r="G450" s="190"/>
    </row>
    <row r="451" customFormat="false" ht="15" hidden="false" customHeight="false" outlineLevel="0" collapsed="false">
      <c r="A451" s="196" t="s">
        <v>1616</v>
      </c>
      <c r="B451" s="190"/>
      <c r="C451" s="190"/>
      <c r="D451" s="190"/>
      <c r="E451" s="190"/>
      <c r="F451" s="190"/>
      <c r="G451" s="190"/>
    </row>
    <row r="452" customFormat="false" ht="15" hidden="false" customHeight="false" outlineLevel="0" collapsed="false">
      <c r="A452" s="196" t="s">
        <v>1617</v>
      </c>
      <c r="B452" s="190"/>
      <c r="C452" s="190"/>
      <c r="D452" s="190"/>
      <c r="E452" s="190"/>
      <c r="F452" s="190"/>
      <c r="G452" s="190"/>
    </row>
    <row r="453" customFormat="false" ht="15" hidden="false" customHeight="false" outlineLevel="0" collapsed="false">
      <c r="A453" s="196" t="s">
        <v>1618</v>
      </c>
      <c r="B453" s="190"/>
      <c r="C453" s="190"/>
      <c r="D453" s="190"/>
      <c r="E453" s="190"/>
      <c r="F453" s="190"/>
      <c r="G453" s="190"/>
    </row>
    <row r="454" customFormat="false" ht="15" hidden="false" customHeight="false" outlineLevel="0" collapsed="false">
      <c r="A454" s="196" t="s">
        <v>1619</v>
      </c>
      <c r="B454" s="190"/>
      <c r="C454" s="190"/>
      <c r="D454" s="190"/>
      <c r="E454" s="190"/>
      <c r="F454" s="190"/>
      <c r="G454" s="190"/>
    </row>
    <row r="455" customFormat="false" ht="15" hidden="false" customHeight="false" outlineLevel="0" collapsed="false">
      <c r="A455" s="196" t="s">
        <v>1620</v>
      </c>
      <c r="B455" s="190"/>
      <c r="C455" s="190"/>
      <c r="D455" s="190"/>
      <c r="E455" s="190"/>
      <c r="F455" s="190"/>
      <c r="G455" s="190"/>
    </row>
    <row r="456" customFormat="false" ht="15" hidden="false" customHeight="false" outlineLevel="0" collapsed="false">
      <c r="A456" s="196" t="s">
        <v>1621</v>
      </c>
      <c r="B456" s="190"/>
      <c r="C456" s="190"/>
      <c r="D456" s="190"/>
      <c r="E456" s="190"/>
      <c r="F456" s="190"/>
      <c r="G456" s="190"/>
    </row>
    <row r="457" customFormat="false" ht="15" hidden="false" customHeight="false" outlineLevel="0" collapsed="false">
      <c r="A457" s="196" t="s">
        <v>1622</v>
      </c>
      <c r="B457" s="190"/>
      <c r="C457" s="190"/>
      <c r="D457" s="190"/>
      <c r="E457" s="190"/>
      <c r="F457" s="190"/>
      <c r="G457" s="190"/>
    </row>
    <row r="458" customFormat="false" ht="15" hidden="false" customHeight="false" outlineLevel="0" collapsed="false">
      <c r="A458" s="196" t="s">
        <v>1623</v>
      </c>
      <c r="B458" s="190"/>
      <c r="C458" s="190"/>
      <c r="D458" s="190"/>
      <c r="E458" s="190"/>
      <c r="F458" s="190"/>
      <c r="G458" s="190"/>
    </row>
    <row r="459" customFormat="false" ht="15" hidden="false" customHeight="false" outlineLevel="0" collapsed="false">
      <c r="A459" s="196" t="s">
        <v>1624</v>
      </c>
      <c r="B459" s="190"/>
      <c r="C459" s="190"/>
      <c r="D459" s="190"/>
      <c r="E459" s="190"/>
      <c r="F459" s="190"/>
      <c r="G459" s="190"/>
    </row>
    <row r="460" customFormat="false" ht="15" hidden="false" customHeight="false" outlineLevel="0" collapsed="false">
      <c r="A460" s="196" t="s">
        <v>1625</v>
      </c>
      <c r="B460" s="190"/>
      <c r="C460" s="190"/>
      <c r="D460" s="190"/>
      <c r="E460" s="190"/>
      <c r="F460" s="190"/>
      <c r="G460" s="190"/>
    </row>
    <row r="461" customFormat="false" ht="15" hidden="false" customHeight="false" outlineLevel="0" collapsed="false">
      <c r="A461" s="196" t="s">
        <v>1626</v>
      </c>
      <c r="B461" s="190"/>
      <c r="C461" s="190"/>
      <c r="D461" s="190"/>
      <c r="E461" s="190"/>
      <c r="F461" s="190"/>
      <c r="G461" s="190"/>
    </row>
    <row r="462" customFormat="false" ht="15" hidden="false" customHeight="false" outlineLevel="0" collapsed="false">
      <c r="A462" s="196" t="s">
        <v>1627</v>
      </c>
      <c r="B462" s="190"/>
      <c r="C462" s="190"/>
      <c r="D462" s="190"/>
      <c r="E462" s="190"/>
      <c r="F462" s="190"/>
      <c r="G462" s="190"/>
    </row>
    <row r="463" customFormat="false" ht="15" hidden="false" customHeight="false" outlineLevel="0" collapsed="false">
      <c r="A463" s="196" t="s">
        <v>1628</v>
      </c>
      <c r="B463" s="190"/>
      <c r="C463" s="190"/>
      <c r="D463" s="190"/>
      <c r="E463" s="190"/>
      <c r="F463" s="190"/>
      <c r="G463" s="190"/>
    </row>
    <row r="464" customFormat="false" ht="15" hidden="false" customHeight="false" outlineLevel="0" collapsed="false">
      <c r="A464" s="196" t="s">
        <v>1629</v>
      </c>
      <c r="B464" s="190"/>
      <c r="C464" s="190"/>
      <c r="D464" s="190"/>
      <c r="E464" s="190"/>
      <c r="F464" s="190"/>
      <c r="G464" s="190"/>
    </row>
    <row r="465" customFormat="false" ht="15" hidden="false" customHeight="false" outlineLevel="0" collapsed="false">
      <c r="A465" s="196" t="s">
        <v>1630</v>
      </c>
      <c r="B465" s="190"/>
      <c r="C465" s="190"/>
      <c r="D465" s="190"/>
      <c r="E465" s="190"/>
      <c r="F465" s="190"/>
      <c r="G465" s="190"/>
    </row>
    <row r="466" customFormat="false" ht="15" hidden="false" customHeight="false" outlineLevel="0" collapsed="false">
      <c r="A466" s="196" t="s">
        <v>1631</v>
      </c>
      <c r="B466" s="190"/>
      <c r="C466" s="190"/>
      <c r="D466" s="190"/>
      <c r="E466" s="190"/>
      <c r="F466" s="190"/>
      <c r="G466" s="190"/>
    </row>
    <row r="467" customFormat="false" ht="15" hidden="false" customHeight="false" outlineLevel="0" collapsed="false">
      <c r="A467" s="196" t="s">
        <v>1632</v>
      </c>
      <c r="B467" s="190"/>
      <c r="C467" s="190"/>
      <c r="D467" s="190"/>
      <c r="E467" s="190"/>
      <c r="F467" s="190"/>
      <c r="G467" s="190"/>
    </row>
    <row r="468" customFormat="false" ht="15" hidden="false" customHeight="false" outlineLevel="0" collapsed="false">
      <c r="A468" s="196" t="s">
        <v>1633</v>
      </c>
      <c r="B468" s="190"/>
      <c r="C468" s="190"/>
      <c r="D468" s="190"/>
      <c r="E468" s="190"/>
      <c r="F468" s="190"/>
      <c r="G468" s="190"/>
    </row>
    <row r="469" customFormat="false" ht="15" hidden="false" customHeight="false" outlineLevel="0" collapsed="false">
      <c r="A469" s="196" t="s">
        <v>1634</v>
      </c>
      <c r="B469" s="190"/>
      <c r="C469" s="190"/>
      <c r="D469" s="190"/>
      <c r="E469" s="190"/>
      <c r="F469" s="190"/>
      <c r="G469" s="190"/>
    </row>
    <row r="470" customFormat="false" ht="15" hidden="false" customHeight="false" outlineLevel="0" collapsed="false">
      <c r="A470" s="196" t="s">
        <v>1635</v>
      </c>
      <c r="B470" s="190"/>
      <c r="C470" s="190"/>
      <c r="D470" s="190"/>
      <c r="E470" s="190"/>
      <c r="F470" s="190"/>
      <c r="G470" s="190"/>
    </row>
    <row r="471" customFormat="false" ht="15" hidden="false" customHeight="false" outlineLevel="0" collapsed="false">
      <c r="A471" s="196" t="s">
        <v>1636</v>
      </c>
      <c r="B471" s="190"/>
      <c r="C471" s="190"/>
      <c r="D471" s="190"/>
      <c r="E471" s="190"/>
      <c r="F471" s="190"/>
      <c r="G471" s="190"/>
    </row>
    <row r="472" customFormat="false" ht="15" hidden="false" customHeight="false" outlineLevel="0" collapsed="false">
      <c r="A472" s="196" t="s">
        <v>1637</v>
      </c>
      <c r="B472" s="190"/>
      <c r="C472" s="190"/>
      <c r="D472" s="190"/>
      <c r="E472" s="190"/>
      <c r="F472" s="190"/>
      <c r="G472" s="190"/>
    </row>
    <row r="473" customFormat="false" ht="15" hidden="false" customHeight="false" outlineLevel="0" collapsed="false">
      <c r="A473" s="196" t="s">
        <v>1638</v>
      </c>
      <c r="B473" s="190"/>
      <c r="C473" s="190"/>
      <c r="D473" s="190"/>
      <c r="E473" s="190"/>
      <c r="F473" s="190"/>
      <c r="G473" s="190"/>
    </row>
    <row r="474" customFormat="false" ht="15" hidden="false" customHeight="false" outlineLevel="0" collapsed="false">
      <c r="A474" s="196" t="s">
        <v>1639</v>
      </c>
      <c r="B474" s="190"/>
      <c r="C474" s="190"/>
      <c r="D474" s="190"/>
      <c r="E474" s="190"/>
      <c r="F474" s="190"/>
      <c r="G474" s="190"/>
    </row>
    <row r="475" customFormat="false" ht="15" hidden="false" customHeight="false" outlineLevel="0" collapsed="false">
      <c r="A475" s="196" t="s">
        <v>1640</v>
      </c>
      <c r="B475" s="190"/>
      <c r="C475" s="190"/>
      <c r="D475" s="190"/>
      <c r="E475" s="190"/>
      <c r="F475" s="190"/>
      <c r="G475" s="190"/>
    </row>
    <row r="476" customFormat="false" ht="15" hidden="false" customHeight="false" outlineLevel="0" collapsed="false">
      <c r="A476" s="196" t="s">
        <v>1641</v>
      </c>
      <c r="B476" s="190"/>
      <c r="C476" s="190"/>
      <c r="D476" s="190"/>
      <c r="E476" s="190"/>
      <c r="F476" s="190"/>
      <c r="G476" s="190"/>
    </row>
    <row r="477" customFormat="false" ht="15" hidden="false" customHeight="false" outlineLevel="0" collapsed="false">
      <c r="A477" s="196" t="s">
        <v>1642</v>
      </c>
      <c r="B477" s="190"/>
      <c r="C477" s="190"/>
      <c r="D477" s="190"/>
      <c r="E477" s="190"/>
      <c r="F477" s="190"/>
      <c r="G477" s="190"/>
    </row>
    <row r="478" customFormat="false" ht="15" hidden="false" customHeight="false" outlineLevel="0" collapsed="false">
      <c r="A478" s="196" t="s">
        <v>1643</v>
      </c>
      <c r="B478" s="190"/>
      <c r="C478" s="190"/>
      <c r="D478" s="190"/>
      <c r="E478" s="190"/>
      <c r="F478" s="190"/>
      <c r="G478" s="190"/>
    </row>
    <row r="479" customFormat="false" ht="15" hidden="false" customHeight="false" outlineLevel="0" collapsed="false">
      <c r="A479" s="196" t="s">
        <v>1644</v>
      </c>
      <c r="B479" s="190"/>
      <c r="C479" s="190"/>
      <c r="D479" s="190"/>
      <c r="E479" s="190"/>
      <c r="F479" s="190"/>
      <c r="G479" s="190"/>
    </row>
    <row r="480" customFormat="false" ht="15" hidden="false" customHeight="false" outlineLevel="0" collapsed="false">
      <c r="A480" s="196" t="s">
        <v>1645</v>
      </c>
      <c r="B480" s="190"/>
      <c r="C480" s="190"/>
      <c r="D480" s="190"/>
      <c r="E480" s="190"/>
      <c r="F480" s="190"/>
      <c r="G480" s="190"/>
    </row>
    <row r="481" customFormat="false" ht="15" hidden="false" customHeight="false" outlineLevel="0" collapsed="false">
      <c r="A481" s="196" t="s">
        <v>1646</v>
      </c>
      <c r="B481" s="190"/>
      <c r="C481" s="190"/>
      <c r="D481" s="190"/>
      <c r="E481" s="190"/>
      <c r="F481" s="190"/>
      <c r="G481" s="190"/>
    </row>
    <row r="482" customFormat="false" ht="15" hidden="false" customHeight="false" outlineLevel="0" collapsed="false">
      <c r="A482" s="196" t="s">
        <v>1647</v>
      </c>
      <c r="B482" s="190"/>
      <c r="C482" s="190"/>
      <c r="D482" s="190"/>
      <c r="E482" s="190"/>
      <c r="F482" s="190"/>
      <c r="G482" s="190"/>
    </row>
    <row r="483" customFormat="false" ht="15" hidden="false" customHeight="false" outlineLevel="0" collapsed="false">
      <c r="A483" s="196" t="s">
        <v>1648</v>
      </c>
      <c r="B483" s="190"/>
      <c r="C483" s="190"/>
      <c r="D483" s="190"/>
      <c r="E483" s="190"/>
      <c r="F483" s="190"/>
      <c r="G483" s="190"/>
    </row>
    <row r="484" customFormat="false" ht="15" hidden="false" customHeight="false" outlineLevel="0" collapsed="false">
      <c r="A484" s="196" t="s">
        <v>1649</v>
      </c>
      <c r="B484" s="190"/>
      <c r="C484" s="190"/>
      <c r="D484" s="190"/>
      <c r="E484" s="190"/>
      <c r="F484" s="190"/>
      <c r="G484" s="190"/>
    </row>
    <row r="485" customFormat="false" ht="15" hidden="false" customHeight="false" outlineLevel="0" collapsed="false">
      <c r="A485" s="196" t="s">
        <v>1650</v>
      </c>
      <c r="B485" s="190"/>
      <c r="C485" s="190"/>
      <c r="D485" s="190"/>
      <c r="E485" s="190"/>
      <c r="F485" s="190"/>
      <c r="G485" s="190"/>
    </row>
    <row r="486" customFormat="false" ht="15" hidden="false" customHeight="false" outlineLevel="0" collapsed="false">
      <c r="A486" s="196" t="s">
        <v>1651</v>
      </c>
      <c r="B486" s="190"/>
      <c r="C486" s="190"/>
      <c r="D486" s="190"/>
      <c r="E486" s="190"/>
      <c r="F486" s="190"/>
      <c r="G486" s="1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 activeCellId="0" sqref="H1:N5"/>
    </sheetView>
  </sheetViews>
  <sheetFormatPr defaultColWidth="8.96484375" defaultRowHeight="15" zeroHeight="false" outlineLevelRow="0" outlineLevelCol="0"/>
  <cols>
    <col collapsed="false" customWidth="true" hidden="false" outlineLevel="0" max="1" min="1" style="0" width="19.14"/>
    <col collapsed="false" customWidth="true" hidden="false" outlineLevel="0" max="2" min="2" style="0" width="25.28"/>
    <col collapsed="false" customWidth="true" hidden="false" outlineLevel="0" max="3" min="3" style="0" width="13.41"/>
    <col collapsed="false" customWidth="true" hidden="false" outlineLevel="0" max="4" min="4" style="0" width="9.14"/>
    <col collapsed="false" customWidth="true" hidden="false" outlineLevel="0" max="5" min="5" style="0" width="11.56"/>
  </cols>
  <sheetData>
    <row r="1" customFormat="false" ht="15.75" hidden="false" customHeight="false" outlineLevel="0" collapsed="false"/>
    <row r="2" customFormat="false" ht="15.75" hidden="false" customHeight="false" outlineLevel="0" collapsed="false">
      <c r="B2" s="184" t="s">
        <v>172</v>
      </c>
      <c r="C2" s="185" t="s">
        <v>83</v>
      </c>
      <c r="D2" s="185" t="s">
        <v>84</v>
      </c>
      <c r="E2" s="185" t="s">
        <v>85</v>
      </c>
    </row>
    <row r="3" customFormat="false" ht="15" hidden="false" customHeight="false" outlineLevel="0" collapsed="false">
      <c r="C3" s="186" t="n">
        <v>15710</v>
      </c>
      <c r="D3" s="186" t="n">
        <v>15770</v>
      </c>
      <c r="E3" s="186" t="n">
        <v>15820</v>
      </c>
      <c r="F3" s="187"/>
    </row>
    <row r="4" customFormat="false" ht="15" hidden="false" customHeight="false" outlineLevel="0" collapsed="false">
      <c r="C4" s="187"/>
      <c r="D4" s="187"/>
      <c r="E4" s="187"/>
      <c r="F4" s="187"/>
    </row>
    <row r="5" customFormat="false" ht="15.75" hidden="false" customHeight="false" outlineLevel="0" collapsed="false">
      <c r="B5" s="188" t="s">
        <v>173</v>
      </c>
      <c r="C5" s="185" t="s">
        <v>87</v>
      </c>
      <c r="D5" s="185" t="s">
        <v>88</v>
      </c>
      <c r="E5" s="189" t="s">
        <v>89</v>
      </c>
      <c r="F5" s="189"/>
    </row>
    <row r="6" customFormat="false" ht="15" hidden="false" customHeight="false" outlineLevel="0" collapsed="false">
      <c r="C6" s="186" t="n">
        <v>16010</v>
      </c>
      <c r="D6" s="186" t="n">
        <v>15950</v>
      </c>
      <c r="E6" s="186" t="n">
        <v>15900</v>
      </c>
      <c r="F6" s="187"/>
    </row>
    <row r="7" customFormat="false" ht="15.75" hidden="false" customHeight="false" outlineLevel="0" collapsed="false">
      <c r="C7" s="187"/>
      <c r="D7" s="187"/>
      <c r="E7" s="187"/>
      <c r="F7" s="187"/>
    </row>
    <row r="8" customFormat="false" ht="15.75" hidden="false" customHeight="false" outlineLevel="0" collapsed="false">
      <c r="B8" s="184" t="s">
        <v>174</v>
      </c>
      <c r="C8" s="185" t="s">
        <v>83</v>
      </c>
      <c r="D8" s="185" t="s">
        <v>84</v>
      </c>
      <c r="E8" s="185" t="s">
        <v>85</v>
      </c>
    </row>
    <row r="9" customFormat="false" ht="15" hidden="false" customHeight="false" outlineLevel="0" collapsed="false">
      <c r="C9" s="186" t="n">
        <v>30535</v>
      </c>
      <c r="D9" s="186" t="n">
        <v>30685</v>
      </c>
      <c r="E9" s="186" t="n">
        <v>30805</v>
      </c>
    </row>
    <row r="11" customFormat="false" ht="15.75" hidden="false" customHeight="false" outlineLevel="0" collapsed="false">
      <c r="B11" s="188" t="s">
        <v>175</v>
      </c>
      <c r="C11" s="185" t="s">
        <v>87</v>
      </c>
      <c r="D11" s="185" t="s">
        <v>88</v>
      </c>
      <c r="E11" s="189" t="s">
        <v>89</v>
      </c>
      <c r="F11" s="189"/>
    </row>
    <row r="12" customFormat="false" ht="15" hidden="false" customHeight="false" outlineLevel="0" collapsed="false">
      <c r="C12" s="186" t="n">
        <v>31305</v>
      </c>
      <c r="D12" s="186" t="n">
        <v>31145</v>
      </c>
      <c r="E12" s="186" t="n">
        <v>31005</v>
      </c>
      <c r="F12" s="187"/>
    </row>
    <row r="13" customFormat="false" ht="15" hidden="false" customHeight="false" outlineLevel="0" collapsed="false">
      <c r="C13" s="187"/>
      <c r="D13" s="187"/>
      <c r="E13" s="187"/>
      <c r="F13" s="187"/>
    </row>
    <row r="912" customFormat="false" ht="15" hidden="false" customHeight="false" outlineLevel="0" collapsed="false">
      <c r="C912" s="190"/>
      <c r="E912" s="191"/>
    </row>
    <row r="913" customFormat="false" ht="15" hidden="false" customHeight="false" outlineLevel="0" collapsed="false">
      <c r="C913" s="190"/>
      <c r="E913" s="191"/>
    </row>
    <row r="914" customFormat="false" ht="15" hidden="false" customHeight="false" outlineLevel="0" collapsed="false">
      <c r="C914" s="190"/>
      <c r="E914" s="191"/>
    </row>
    <row r="915" customFormat="false" ht="15" hidden="false" customHeight="false" outlineLevel="0" collapsed="false">
      <c r="C915" s="190"/>
      <c r="E915" s="191"/>
    </row>
    <row r="916" customFormat="false" ht="15" hidden="false" customHeight="false" outlineLevel="0" collapsed="false">
      <c r="C916" s="190"/>
      <c r="E916" s="191"/>
    </row>
    <row r="917" customFormat="false" ht="15" hidden="false" customHeight="false" outlineLevel="0" collapsed="false">
      <c r="C917" s="190"/>
      <c r="E917" s="191"/>
    </row>
    <row r="918" customFormat="false" ht="15" hidden="false" customHeight="false" outlineLevel="0" collapsed="false">
      <c r="E918" s="191"/>
    </row>
    <row r="919" customFormat="false" ht="15" hidden="false" customHeight="false" outlineLevel="0" collapsed="false">
      <c r="C919" s="190"/>
      <c r="E919" s="191"/>
    </row>
    <row r="920" customFormat="false" ht="15" hidden="false" customHeight="false" outlineLevel="0" collapsed="false">
      <c r="C920" s="190"/>
      <c r="E920" s="191"/>
    </row>
    <row r="921" customFormat="false" ht="15" hidden="false" customHeight="false" outlineLevel="0" collapsed="false">
      <c r="E921" s="191"/>
    </row>
    <row r="922" customFormat="false" ht="15" hidden="false" customHeight="false" outlineLevel="0" collapsed="false">
      <c r="E922" s="191"/>
    </row>
    <row r="923" customFormat="false" ht="15" hidden="false" customHeight="false" outlineLevel="0" collapsed="false">
      <c r="E923" s="191"/>
    </row>
    <row r="924" customFormat="false" ht="15" hidden="false" customHeight="false" outlineLevel="0" collapsed="false">
      <c r="C924" s="190"/>
      <c r="E924" s="191"/>
    </row>
    <row r="925" customFormat="false" ht="15" hidden="false" customHeight="false" outlineLevel="0" collapsed="false">
      <c r="C925" s="190"/>
      <c r="E925" s="191"/>
    </row>
    <row r="926" customFormat="false" ht="15" hidden="false" customHeight="false" outlineLevel="0" collapsed="false">
      <c r="C926" s="192"/>
      <c r="E926" s="191"/>
    </row>
    <row r="927" customFormat="false" ht="15" hidden="false" customHeight="false" outlineLevel="0" collapsed="false">
      <c r="C927" s="190"/>
      <c r="E927" s="191"/>
    </row>
    <row r="928" customFormat="false" ht="15" hidden="false" customHeight="false" outlineLevel="0" collapsed="false">
      <c r="C928" s="190"/>
      <c r="E928" s="191"/>
    </row>
    <row r="929" customFormat="false" ht="15" hidden="false" customHeight="false" outlineLevel="0" collapsed="false">
      <c r="C929" s="190"/>
      <c r="E929" s="191"/>
    </row>
    <row r="930" customFormat="false" ht="15" hidden="false" customHeight="false" outlineLevel="0" collapsed="false">
      <c r="C930" s="190"/>
      <c r="E930" s="191"/>
    </row>
    <row r="931" customFormat="false" ht="15" hidden="false" customHeight="false" outlineLevel="0" collapsed="false">
      <c r="C931" s="190"/>
      <c r="E931" s="191"/>
    </row>
    <row r="932" customFormat="false" ht="15" hidden="false" customHeight="false" outlineLevel="0" collapsed="false">
      <c r="C932" s="190"/>
      <c r="E932" s="191"/>
    </row>
    <row r="933" customFormat="false" ht="15" hidden="false" customHeight="false" outlineLevel="0" collapsed="false">
      <c r="C933" s="190"/>
      <c r="E933" s="191"/>
    </row>
    <row r="934" customFormat="false" ht="15" hidden="false" customHeight="false" outlineLevel="0" collapsed="false">
      <c r="E934" s="191"/>
    </row>
    <row r="935" customFormat="false" ht="15" hidden="false" customHeight="false" outlineLevel="0" collapsed="false">
      <c r="E935" s="191"/>
    </row>
    <row r="936" customFormat="false" ht="15" hidden="false" customHeight="false" outlineLevel="0" collapsed="false">
      <c r="C936" s="190"/>
      <c r="E936" s="191"/>
    </row>
    <row r="937" customFormat="false" ht="15" hidden="false" customHeight="false" outlineLevel="0" collapsed="false">
      <c r="C937" s="190"/>
      <c r="E937" s="191"/>
    </row>
    <row r="938" customFormat="false" ht="15" hidden="false" customHeight="false" outlineLevel="0" collapsed="false">
      <c r="C938" s="190"/>
      <c r="E938" s="191"/>
    </row>
    <row r="939" customFormat="false" ht="15" hidden="false" customHeight="false" outlineLevel="0" collapsed="false">
      <c r="C939" s="190"/>
      <c r="E939" s="191"/>
    </row>
    <row r="940" customFormat="false" ht="15" hidden="false" customHeight="false" outlineLevel="0" collapsed="false">
      <c r="C940" s="190"/>
      <c r="E940" s="191"/>
    </row>
    <row r="941" customFormat="false" ht="15" hidden="false" customHeight="false" outlineLevel="0" collapsed="false">
      <c r="C941" s="190"/>
      <c r="E941" s="191"/>
    </row>
    <row r="942" customFormat="false" ht="15" hidden="false" customHeight="false" outlineLevel="0" collapsed="false">
      <c r="E942" s="191"/>
    </row>
    <row r="943" customFormat="false" ht="15" hidden="false" customHeight="false" outlineLevel="0" collapsed="false">
      <c r="C943" s="190"/>
      <c r="E943" s="191"/>
    </row>
    <row r="944" customFormat="false" ht="15" hidden="false" customHeight="false" outlineLevel="0" collapsed="false">
      <c r="C944" s="190"/>
      <c r="E944" s="191"/>
    </row>
    <row r="945" customFormat="false" ht="15" hidden="false" customHeight="false" outlineLevel="0" collapsed="false">
      <c r="E945" s="191"/>
    </row>
    <row r="946" customFormat="false" ht="15" hidden="false" customHeight="false" outlineLevel="0" collapsed="false">
      <c r="E946" s="191"/>
    </row>
    <row r="947" customFormat="false" ht="15" hidden="false" customHeight="false" outlineLevel="0" collapsed="false">
      <c r="C947" s="190"/>
      <c r="E947" s="191"/>
    </row>
    <row r="948" customFormat="false" ht="15" hidden="false" customHeight="false" outlineLevel="0" collapsed="false">
      <c r="C948" s="190"/>
      <c r="E948" s="191"/>
    </row>
    <row r="949" customFormat="false" ht="15" hidden="false" customHeight="false" outlineLevel="0" collapsed="false">
      <c r="C949" s="190"/>
      <c r="E949" s="191"/>
    </row>
    <row r="950" customFormat="false" ht="15" hidden="false" customHeight="false" outlineLevel="0" collapsed="false">
      <c r="C950" s="190"/>
      <c r="E950" s="191"/>
    </row>
    <row r="951" customFormat="false" ht="15" hidden="false" customHeight="false" outlineLevel="0" collapsed="false">
      <c r="C951" s="190"/>
      <c r="E951" s="191"/>
    </row>
    <row r="952" customFormat="false" ht="15" hidden="false" customHeight="false" outlineLevel="0" collapsed="false">
      <c r="C952" s="190"/>
      <c r="E952" s="191"/>
    </row>
    <row r="953" customFormat="false" ht="15" hidden="false" customHeight="false" outlineLevel="0" collapsed="false">
      <c r="C953" s="190"/>
      <c r="E953" s="191"/>
    </row>
    <row r="954" customFormat="false" ht="15" hidden="false" customHeight="false" outlineLevel="0" collapsed="false">
      <c r="C954" s="190"/>
      <c r="E954" s="191"/>
    </row>
    <row r="955" customFormat="false" ht="15" hidden="false" customHeight="false" outlineLevel="0" collapsed="false">
      <c r="C955" s="190"/>
      <c r="E955" s="191"/>
    </row>
    <row r="956" customFormat="false" ht="15" hidden="false" customHeight="false" outlineLevel="0" collapsed="false">
      <c r="C956" s="190"/>
      <c r="E956" s="191"/>
    </row>
    <row r="957" customFormat="false" ht="15" hidden="false" customHeight="false" outlineLevel="0" collapsed="false">
      <c r="C957" s="190"/>
      <c r="E957" s="191"/>
    </row>
    <row r="958" customFormat="false" ht="15" hidden="false" customHeight="false" outlineLevel="0" collapsed="false">
      <c r="E958" s="191"/>
    </row>
    <row r="959" customFormat="false" ht="15" hidden="false" customHeight="false" outlineLevel="0" collapsed="false">
      <c r="E959" s="191"/>
    </row>
    <row r="960" customFormat="false" ht="15" hidden="false" customHeight="false" outlineLevel="0" collapsed="false">
      <c r="C960" s="190"/>
      <c r="E960" s="191"/>
    </row>
    <row r="961" customFormat="false" ht="15" hidden="false" customHeight="false" outlineLevel="0" collapsed="false">
      <c r="C961" s="192"/>
      <c r="E961" s="191"/>
    </row>
    <row r="962" customFormat="false" ht="15" hidden="false" customHeight="false" outlineLevel="0" collapsed="false">
      <c r="C962" s="190"/>
      <c r="E962" s="191"/>
    </row>
    <row r="963" customFormat="false" ht="15" hidden="false" customHeight="false" outlineLevel="0" collapsed="false">
      <c r="C963" s="190"/>
      <c r="E963" s="191"/>
    </row>
    <row r="964" customFormat="false" ht="15" hidden="false" customHeight="false" outlineLevel="0" collapsed="false">
      <c r="C964" s="190"/>
      <c r="E964" s="191"/>
    </row>
    <row r="965" customFormat="false" ht="15" hidden="false" customHeight="false" outlineLevel="0" collapsed="false">
      <c r="C965" s="190"/>
      <c r="E965" s="191"/>
    </row>
    <row r="966" customFormat="false" ht="15" hidden="false" customHeight="false" outlineLevel="0" collapsed="false">
      <c r="E966" s="191"/>
    </row>
    <row r="967" customFormat="false" ht="15" hidden="false" customHeight="false" outlineLevel="0" collapsed="false">
      <c r="C967" s="190"/>
      <c r="E967" s="191"/>
    </row>
    <row r="968" customFormat="false" ht="15" hidden="false" customHeight="false" outlineLevel="0" collapsed="false">
      <c r="C968" s="190"/>
      <c r="E968" s="191"/>
    </row>
    <row r="969" customFormat="false" ht="15" hidden="false" customHeight="false" outlineLevel="0" collapsed="false">
      <c r="E969" s="191"/>
    </row>
    <row r="970" customFormat="false" ht="15" hidden="false" customHeight="false" outlineLevel="0" collapsed="false">
      <c r="E970" s="191"/>
    </row>
    <row r="971" customFormat="false" ht="15" hidden="false" customHeight="false" outlineLevel="0" collapsed="false">
      <c r="C971" s="190"/>
      <c r="E971" s="191"/>
    </row>
    <row r="972" customFormat="false" ht="15" hidden="false" customHeight="false" outlineLevel="0" collapsed="false">
      <c r="C972" s="190"/>
      <c r="E972" s="191"/>
    </row>
    <row r="973" customFormat="false" ht="15" hidden="false" customHeight="false" outlineLevel="0" collapsed="false">
      <c r="C973" s="190"/>
      <c r="E973" s="193"/>
    </row>
    <row r="974" customFormat="false" ht="15" hidden="false" customHeight="false" outlineLevel="0" collapsed="false">
      <c r="C974" s="192"/>
      <c r="E974" s="191"/>
    </row>
    <row r="975" customFormat="false" ht="15" hidden="false" customHeight="false" outlineLevel="0" collapsed="false">
      <c r="C975" s="190"/>
      <c r="E975" s="191"/>
    </row>
    <row r="976" customFormat="false" ht="15" hidden="false" customHeight="false" outlineLevel="0" collapsed="false">
      <c r="C976" s="190"/>
      <c r="E976" s="191"/>
    </row>
    <row r="977" customFormat="false" ht="15" hidden="false" customHeight="false" outlineLevel="0" collapsed="false">
      <c r="C977" s="190"/>
      <c r="E977" s="191"/>
    </row>
    <row r="978" customFormat="false" ht="15" hidden="false" customHeight="false" outlineLevel="0" collapsed="false">
      <c r="E978" s="191"/>
    </row>
    <row r="979" customFormat="false" ht="15" hidden="false" customHeight="false" outlineLevel="0" collapsed="false">
      <c r="C979" s="190"/>
      <c r="E979" s="191"/>
    </row>
    <row r="980" customFormat="false" ht="15" hidden="false" customHeight="false" outlineLevel="0" collapsed="false">
      <c r="C980" s="190"/>
      <c r="E980" s="191"/>
    </row>
    <row r="981" customFormat="false" ht="15" hidden="false" customHeight="false" outlineLevel="0" collapsed="false">
      <c r="E981" s="191"/>
    </row>
    <row r="982" customFormat="false" ht="15" hidden="false" customHeight="false" outlineLevel="0" collapsed="false">
      <c r="E982" s="191"/>
    </row>
    <row r="983" customFormat="false" ht="15" hidden="false" customHeight="false" outlineLevel="0" collapsed="false">
      <c r="E983" s="191"/>
    </row>
    <row r="984" customFormat="false" ht="15" hidden="false" customHeight="false" outlineLevel="0" collapsed="false">
      <c r="C984" s="190"/>
      <c r="E984" s="191"/>
    </row>
    <row r="985" customFormat="false" ht="15" hidden="false" customHeight="false" outlineLevel="0" collapsed="false">
      <c r="C985" s="190"/>
      <c r="E985" s="191"/>
    </row>
    <row r="986" customFormat="false" ht="15" hidden="false" customHeight="false" outlineLevel="0" collapsed="false">
      <c r="C986" s="192"/>
      <c r="E986" s="191"/>
    </row>
    <row r="987" customFormat="false" ht="15" hidden="false" customHeight="false" outlineLevel="0" collapsed="false">
      <c r="C987" s="190"/>
      <c r="E987" s="191"/>
    </row>
    <row r="988" customFormat="false" ht="15" hidden="false" customHeight="false" outlineLevel="0" collapsed="false">
      <c r="C988" s="190"/>
      <c r="E988" s="191"/>
    </row>
    <row r="989" customFormat="false" ht="15" hidden="false" customHeight="false" outlineLevel="0" collapsed="false">
      <c r="C989" s="190"/>
      <c r="E989" s="191"/>
    </row>
    <row r="990" customFormat="false" ht="15" hidden="false" customHeight="false" outlineLevel="0" collapsed="false">
      <c r="C990" s="190"/>
      <c r="E990" s="191"/>
    </row>
    <row r="991" customFormat="false" ht="15" hidden="false" customHeight="false" outlineLevel="0" collapsed="false">
      <c r="E991" s="191"/>
    </row>
    <row r="992" customFormat="false" ht="15" hidden="false" customHeight="false" outlineLevel="0" collapsed="false">
      <c r="C992" s="190"/>
      <c r="E992" s="191"/>
    </row>
    <row r="993" customFormat="false" ht="15" hidden="false" customHeight="false" outlineLevel="0" collapsed="false">
      <c r="C993" s="190"/>
      <c r="E993" s="191"/>
    </row>
    <row r="994" customFormat="false" ht="15" hidden="false" customHeight="false" outlineLevel="0" collapsed="false">
      <c r="E994" s="191"/>
    </row>
    <row r="995" customFormat="false" ht="15" hidden="false" customHeight="false" outlineLevel="0" collapsed="false">
      <c r="E995" s="191"/>
    </row>
    <row r="996" customFormat="false" ht="15" hidden="false" customHeight="false" outlineLevel="0" collapsed="false">
      <c r="C996" s="190"/>
      <c r="E996" s="191"/>
    </row>
    <row r="997" customFormat="false" ht="15" hidden="false" customHeight="false" outlineLevel="0" collapsed="false">
      <c r="C997" s="190"/>
      <c r="E997" s="191"/>
    </row>
    <row r="998" customFormat="false" ht="15" hidden="false" customHeight="false" outlineLevel="0" collapsed="false">
      <c r="C998" s="190"/>
      <c r="E998" s="191"/>
    </row>
    <row r="999" customFormat="false" ht="15" hidden="false" customHeight="false" outlineLevel="0" collapsed="false">
      <c r="C999" s="190"/>
      <c r="E999" s="191"/>
    </row>
    <row r="1000" customFormat="false" ht="15" hidden="false" customHeight="false" outlineLevel="0" collapsed="false">
      <c r="C1000" s="190"/>
      <c r="E1000" s="191"/>
    </row>
    <row r="1001" customFormat="false" ht="15" hidden="false" customHeight="false" outlineLevel="0" collapsed="false">
      <c r="C1001" s="190"/>
      <c r="E1001" s="191"/>
    </row>
    <row r="1002" customFormat="false" ht="15" hidden="false" customHeight="false" outlineLevel="0" collapsed="false">
      <c r="C1002" s="190"/>
      <c r="E1002" s="191"/>
    </row>
    <row r="1003" customFormat="false" ht="15" hidden="false" customHeight="false" outlineLevel="0" collapsed="false">
      <c r="C1003" s="190"/>
      <c r="E1003" s="191"/>
    </row>
    <row r="1004" customFormat="false" ht="15" hidden="false" customHeight="false" outlineLevel="0" collapsed="false">
      <c r="C1004" s="190"/>
      <c r="E1004" s="191"/>
    </row>
    <row r="1005" customFormat="false" ht="15" hidden="false" customHeight="false" outlineLevel="0" collapsed="false">
      <c r="C1005" s="190"/>
      <c r="E1005" s="191"/>
    </row>
    <row r="1006" customFormat="false" ht="15" hidden="false" customHeight="false" outlineLevel="0" collapsed="false">
      <c r="E1006" s="191"/>
    </row>
    <row r="1007" customFormat="false" ht="15" hidden="false" customHeight="false" outlineLevel="0" collapsed="false">
      <c r="E1007" s="191"/>
    </row>
    <row r="1008" customFormat="false" ht="15" hidden="false" customHeight="false" outlineLevel="0" collapsed="false">
      <c r="C1008" s="190"/>
      <c r="E1008" s="191"/>
    </row>
    <row r="1009" customFormat="false" ht="15" hidden="false" customHeight="false" outlineLevel="0" collapsed="false">
      <c r="C1009" s="190"/>
      <c r="E1009" s="191"/>
    </row>
    <row r="1010" customFormat="false" ht="15" hidden="false" customHeight="false" outlineLevel="0" collapsed="false">
      <c r="C1010" s="192"/>
      <c r="E1010" s="191"/>
    </row>
    <row r="1011" customFormat="false" ht="15" hidden="false" customHeight="false" outlineLevel="0" collapsed="false">
      <c r="C1011" s="190"/>
      <c r="E1011" s="191"/>
    </row>
    <row r="1012" customFormat="false" ht="15" hidden="false" customHeight="false" outlineLevel="0" collapsed="false">
      <c r="C1012" s="190"/>
      <c r="E1012" s="191"/>
    </row>
  </sheetData>
  <mergeCells count="2">
    <mergeCell ref="E5:F5"/>
    <mergeCell ref="E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H50"/>
    </sheetView>
  </sheetViews>
  <sheetFormatPr defaultColWidth="8.96484375" defaultRowHeight="15" zeroHeight="false" outlineLevelRow="0" outlineLevelCol="0"/>
  <cols>
    <col collapsed="false" customWidth="true" hidden="false" outlineLevel="0" max="1" min="1" style="0" width="17.42"/>
    <col collapsed="false" customWidth="true" hidden="false" outlineLevel="0" max="11" min="11" style="0" width="11.85"/>
    <col collapsed="false" customWidth="true" hidden="false" outlineLevel="0" max="19" min="14" style="0" width="10.71"/>
  </cols>
  <sheetData>
    <row r="1" customFormat="false" ht="15" hidden="false" customHeight="false" outlineLevel="0" collapsed="false">
      <c r="A1" s="0" t="s">
        <v>144</v>
      </c>
      <c r="B1" s="0" t="n">
        <v>692.83</v>
      </c>
      <c r="C1" s="0" t="n">
        <v>699.67</v>
      </c>
      <c r="D1" s="0" t="n">
        <v>705.33</v>
      </c>
      <c r="E1" s="0" t="n">
        <v>712.17</v>
      </c>
      <c r="F1" s="0" t="n">
        <v>717.83</v>
      </c>
      <c r="G1" s="0" t="n">
        <v>724.67</v>
      </c>
      <c r="H1" s="0" t="n">
        <v>730.33</v>
      </c>
      <c r="K1" s="0" t="s">
        <v>176</v>
      </c>
      <c r="L1" s="0" t="s">
        <v>177</v>
      </c>
      <c r="M1" s="0" t="s">
        <v>178</v>
      </c>
      <c r="N1" s="0" t="s">
        <v>179</v>
      </c>
      <c r="O1" s="0" t="s">
        <v>180</v>
      </c>
      <c r="P1" s="0" t="s">
        <v>181</v>
      </c>
      <c r="Q1" s="0" t="s">
        <v>182</v>
      </c>
      <c r="R1" s="0" t="s">
        <v>183</v>
      </c>
      <c r="S1" s="0" t="s">
        <v>184</v>
      </c>
    </row>
    <row r="2" customFormat="false" ht="15" hidden="false" customHeight="false" outlineLevel="0" collapsed="false">
      <c r="A2" s="0" t="s">
        <v>99</v>
      </c>
      <c r="B2" s="0" t="n">
        <v>2908.27</v>
      </c>
      <c r="C2" s="0" t="n">
        <v>2946.63</v>
      </c>
      <c r="D2" s="0" t="n">
        <v>2976.77</v>
      </c>
      <c r="E2" s="0" t="n">
        <v>3015.13</v>
      </c>
      <c r="F2" s="0" t="n">
        <v>3045.27</v>
      </c>
      <c r="G2" s="0" t="n">
        <v>3083.63</v>
      </c>
      <c r="H2" s="0" t="n">
        <v>3113.77</v>
      </c>
      <c r="K2" s="0" t="s">
        <v>185</v>
      </c>
      <c r="L2" s="0" t="n">
        <v>328.8</v>
      </c>
      <c r="M2" s="0" t="n">
        <v>327.05</v>
      </c>
      <c r="N2" s="0" t="n">
        <v>320.15</v>
      </c>
      <c r="O2" s="0" t="n">
        <v>311.5</v>
      </c>
      <c r="P2" s="0" t="n">
        <v>304.6</v>
      </c>
      <c r="Q2" s="0" t="n">
        <v>335.7</v>
      </c>
      <c r="R2" s="0" t="n">
        <v>342.6</v>
      </c>
      <c r="S2" s="0" t="n">
        <v>351.25</v>
      </c>
    </row>
    <row r="3" customFormat="false" ht="15" hidden="false" customHeight="false" outlineLevel="0" collapsed="false">
      <c r="A3" s="0" t="s">
        <v>63</v>
      </c>
      <c r="B3" s="0" t="n">
        <v>715.55</v>
      </c>
      <c r="C3" s="0" t="n">
        <v>726.55</v>
      </c>
      <c r="D3" s="0" t="n">
        <v>743.95</v>
      </c>
      <c r="E3" s="0" t="n">
        <v>754.95</v>
      </c>
      <c r="F3" s="0" t="n">
        <v>772.35</v>
      </c>
      <c r="G3" s="0" t="n">
        <v>783.35</v>
      </c>
      <c r="H3" s="0" t="n">
        <v>800.75</v>
      </c>
      <c r="K3" s="0" t="s">
        <v>186</v>
      </c>
      <c r="L3" s="0" t="n">
        <v>1437.1</v>
      </c>
      <c r="M3" s="0" t="n">
        <v>1440.47</v>
      </c>
      <c r="N3" s="0" t="n">
        <v>1423.63</v>
      </c>
      <c r="O3" s="0" t="n">
        <v>1410.17</v>
      </c>
      <c r="P3" s="0" t="n">
        <v>1393.33</v>
      </c>
      <c r="Q3" s="0" t="n">
        <v>1453.93</v>
      </c>
      <c r="R3" s="0" t="n">
        <v>1470.77</v>
      </c>
      <c r="S3" s="0" t="n">
        <v>1484.23</v>
      </c>
    </row>
    <row r="4" customFormat="false" ht="15" hidden="false" customHeight="false" outlineLevel="0" collapsed="false">
      <c r="A4" s="0" t="s">
        <v>135</v>
      </c>
      <c r="B4" s="0" t="n">
        <v>4093.3</v>
      </c>
      <c r="C4" s="0" t="n">
        <v>4135.65</v>
      </c>
      <c r="D4" s="0" t="n">
        <v>4164.3</v>
      </c>
      <c r="E4" s="0" t="n">
        <v>4206.65</v>
      </c>
      <c r="F4" s="0" t="n">
        <v>4235.3</v>
      </c>
      <c r="G4" s="0" t="n">
        <v>4277.65</v>
      </c>
      <c r="H4" s="0" t="n">
        <v>4306.3</v>
      </c>
      <c r="K4" s="0" t="s">
        <v>187</v>
      </c>
      <c r="L4" s="0" t="n">
        <v>710.85</v>
      </c>
      <c r="M4" s="0" t="n">
        <v>712.02</v>
      </c>
      <c r="N4" s="0" t="n">
        <v>704.133</v>
      </c>
      <c r="O4" s="0" t="n">
        <v>697.417</v>
      </c>
      <c r="P4" s="0" t="n">
        <v>689.533</v>
      </c>
      <c r="Q4" s="0" t="n">
        <v>718.733</v>
      </c>
      <c r="R4" s="0" t="n">
        <v>726.617</v>
      </c>
      <c r="S4" s="0" t="n">
        <v>733.333</v>
      </c>
    </row>
    <row r="5" customFormat="false" ht="15" hidden="false" customHeight="false" outlineLevel="0" collapsed="false">
      <c r="A5" s="0" t="s">
        <v>141</v>
      </c>
      <c r="B5" s="0" t="n">
        <v>12150.83</v>
      </c>
      <c r="C5" s="0" t="n">
        <v>12235.67</v>
      </c>
      <c r="D5" s="0" t="n">
        <v>12350.33</v>
      </c>
      <c r="E5" s="0" t="n">
        <v>12435.17</v>
      </c>
      <c r="F5" s="0" t="n">
        <v>12549.83</v>
      </c>
      <c r="G5" s="0" t="n">
        <v>12634.67</v>
      </c>
      <c r="H5" s="0" t="n">
        <v>12749.33</v>
      </c>
      <c r="K5" s="0" t="s">
        <v>188</v>
      </c>
      <c r="L5" s="0" t="n">
        <v>2853.6</v>
      </c>
      <c r="M5" s="0" t="n">
        <v>2847.55</v>
      </c>
      <c r="N5" s="0" t="n">
        <v>2825.1</v>
      </c>
      <c r="O5" s="0" t="n">
        <v>2796.6</v>
      </c>
      <c r="P5" s="0" t="n">
        <v>2774.15</v>
      </c>
      <c r="Q5" s="0" t="n">
        <v>2876.05</v>
      </c>
      <c r="R5" s="0" t="n">
        <v>2898.5</v>
      </c>
      <c r="S5" s="0" t="n">
        <v>2927</v>
      </c>
    </row>
    <row r="6" customFormat="false" ht="15" hidden="false" customHeight="false" outlineLevel="0" collapsed="false">
      <c r="A6" s="0" t="s">
        <v>137</v>
      </c>
      <c r="B6" s="0" t="n">
        <v>5958.2</v>
      </c>
      <c r="C6" s="0" t="n">
        <v>5994.2</v>
      </c>
      <c r="D6" s="0" t="n">
        <v>6035</v>
      </c>
      <c r="E6" s="0" t="n">
        <v>6071</v>
      </c>
      <c r="F6" s="0" t="n">
        <v>6111.8</v>
      </c>
      <c r="G6" s="0" t="n">
        <v>6147.8</v>
      </c>
      <c r="H6" s="0" t="n">
        <v>6188.6</v>
      </c>
      <c r="K6" s="0" t="s">
        <v>189</v>
      </c>
      <c r="L6" s="0" t="n">
        <v>2657.2</v>
      </c>
      <c r="M6" s="0" t="n">
        <v>2672.3</v>
      </c>
      <c r="N6" s="0" t="n">
        <v>2619.9</v>
      </c>
      <c r="O6" s="0" t="n">
        <v>2582.6</v>
      </c>
      <c r="P6" s="0" t="n">
        <v>2530.2</v>
      </c>
      <c r="Q6" s="0" t="n">
        <v>2709.6</v>
      </c>
      <c r="R6" s="0" t="n">
        <v>2762</v>
      </c>
      <c r="S6" s="0" t="n">
        <v>2799.3</v>
      </c>
    </row>
    <row r="7" customFormat="false" ht="15" hidden="false" customHeight="false" outlineLevel="0" collapsed="false">
      <c r="A7" s="0" t="s">
        <v>149</v>
      </c>
      <c r="B7" s="0" t="n">
        <v>524.05</v>
      </c>
      <c r="C7" s="0" t="n">
        <v>526.7</v>
      </c>
      <c r="D7" s="0" t="n">
        <v>530.6</v>
      </c>
      <c r="E7" s="0" t="n">
        <v>533.25</v>
      </c>
      <c r="F7" s="0" t="n">
        <v>537.15</v>
      </c>
      <c r="G7" s="0" t="n">
        <v>539.8</v>
      </c>
      <c r="H7" s="0" t="n">
        <v>543.7</v>
      </c>
      <c r="K7" s="0" t="s">
        <v>190</v>
      </c>
      <c r="L7" s="0" t="n">
        <v>6096.25</v>
      </c>
      <c r="M7" s="0" t="n">
        <v>6132.28</v>
      </c>
      <c r="N7" s="0" t="n">
        <v>6041.07</v>
      </c>
      <c r="O7" s="0" t="n">
        <v>5985.88</v>
      </c>
      <c r="P7" s="0" t="n">
        <v>5894.67</v>
      </c>
      <c r="Q7" s="0" t="n">
        <v>6187.47</v>
      </c>
      <c r="R7" s="0" t="n">
        <v>6278.68</v>
      </c>
      <c r="S7" s="0" t="n">
        <v>6333.87</v>
      </c>
    </row>
    <row r="8" customFormat="false" ht="15" hidden="false" customHeight="false" outlineLevel="0" collapsed="false">
      <c r="A8" s="0" t="s">
        <v>157</v>
      </c>
      <c r="B8" s="0" t="n">
        <v>460.77</v>
      </c>
      <c r="C8" s="0" t="n">
        <v>463.48</v>
      </c>
      <c r="D8" s="0" t="n">
        <v>466.67</v>
      </c>
      <c r="E8" s="0" t="n">
        <v>469.38</v>
      </c>
      <c r="F8" s="0" t="n">
        <v>472.57</v>
      </c>
      <c r="G8" s="0" t="n">
        <v>475.28</v>
      </c>
      <c r="H8" s="0" t="n">
        <v>478.47</v>
      </c>
      <c r="K8" s="0" t="s">
        <v>191</v>
      </c>
      <c r="L8" s="0" t="n">
        <v>333.6</v>
      </c>
      <c r="M8" s="0" t="n">
        <v>333.03</v>
      </c>
      <c r="N8" s="0" t="n">
        <v>328.567</v>
      </c>
      <c r="O8" s="0" t="n">
        <v>323.533</v>
      </c>
      <c r="P8" s="0" t="n">
        <v>319.067</v>
      </c>
      <c r="Q8" s="0" t="n">
        <v>338.067</v>
      </c>
      <c r="R8" s="0" t="n">
        <v>342.533</v>
      </c>
      <c r="S8" s="0" t="n">
        <v>347.567</v>
      </c>
    </row>
    <row r="9" customFormat="false" ht="15" hidden="false" customHeight="false" outlineLevel="0" collapsed="false">
      <c r="A9" s="0" t="s">
        <v>192</v>
      </c>
      <c r="B9" s="0" t="n">
        <v>3571.63</v>
      </c>
      <c r="C9" s="0" t="n">
        <v>3608.27</v>
      </c>
      <c r="D9" s="0" t="n">
        <v>3636.63</v>
      </c>
      <c r="E9" s="0" t="n">
        <v>3673.27</v>
      </c>
      <c r="F9" s="0" t="n">
        <v>3701.63</v>
      </c>
      <c r="G9" s="0" t="n">
        <v>3738.27</v>
      </c>
      <c r="H9" s="0" t="n">
        <v>3766.63</v>
      </c>
      <c r="K9" s="0" t="s">
        <v>193</v>
      </c>
      <c r="L9" s="0" t="n">
        <v>312.2</v>
      </c>
      <c r="M9" s="0" t="n">
        <v>312.88</v>
      </c>
      <c r="N9" s="0" t="n">
        <v>310.317</v>
      </c>
      <c r="O9" s="0" t="n">
        <v>308.433</v>
      </c>
      <c r="P9" s="0" t="n">
        <v>305.867</v>
      </c>
      <c r="Q9" s="0" t="n">
        <v>314.767</v>
      </c>
      <c r="R9" s="0" t="n">
        <v>317.333</v>
      </c>
      <c r="S9" s="0" t="n">
        <v>319.217</v>
      </c>
    </row>
    <row r="10" customFormat="false" ht="15" hidden="false" customHeight="false" outlineLevel="0" collapsed="false">
      <c r="A10" s="0" t="s">
        <v>139</v>
      </c>
      <c r="B10" s="0" t="n">
        <v>939.08</v>
      </c>
      <c r="C10" s="0" t="n">
        <v>944.02</v>
      </c>
      <c r="D10" s="0" t="n">
        <v>951.13</v>
      </c>
      <c r="E10" s="0" t="n">
        <v>956.07</v>
      </c>
      <c r="F10" s="0" t="n">
        <v>963.18</v>
      </c>
      <c r="G10" s="0" t="n">
        <v>968.12</v>
      </c>
      <c r="H10" s="0" t="n">
        <v>975.23</v>
      </c>
      <c r="K10" s="0" t="s">
        <v>194</v>
      </c>
      <c r="L10" s="0" t="n">
        <v>323.5</v>
      </c>
      <c r="M10" s="0" t="n">
        <v>324.17</v>
      </c>
      <c r="N10" s="0" t="n">
        <v>319.333</v>
      </c>
      <c r="O10" s="0" t="n">
        <v>315.167</v>
      </c>
      <c r="P10" s="0" t="n">
        <v>310.333</v>
      </c>
      <c r="Q10" s="0" t="n">
        <v>328.333</v>
      </c>
      <c r="R10" s="0" t="n">
        <v>333.167</v>
      </c>
      <c r="S10" s="0" t="n">
        <v>337.333</v>
      </c>
    </row>
    <row r="11" customFormat="false" ht="15" hidden="false" customHeight="false" outlineLevel="0" collapsed="false">
      <c r="A11" s="0" t="s">
        <v>145</v>
      </c>
      <c r="B11" s="0" t="n">
        <v>144.75</v>
      </c>
      <c r="C11" s="0" t="n">
        <v>145.75</v>
      </c>
      <c r="D11" s="0" t="n">
        <v>147.25</v>
      </c>
      <c r="E11" s="0" t="n">
        <v>148.25</v>
      </c>
      <c r="F11" s="0" t="n">
        <v>149.75</v>
      </c>
      <c r="G11" s="0" t="n">
        <v>150.75</v>
      </c>
      <c r="H11" s="0" t="n">
        <v>152.25</v>
      </c>
      <c r="K11" s="0" t="s">
        <v>195</v>
      </c>
      <c r="L11" s="0" t="n">
        <v>543.3</v>
      </c>
      <c r="M11" s="0" t="n">
        <v>541.68</v>
      </c>
      <c r="N11" s="0" t="n">
        <v>537.467</v>
      </c>
      <c r="O11" s="0" t="n">
        <v>531.633</v>
      </c>
      <c r="P11" s="0" t="n">
        <v>527.417</v>
      </c>
      <c r="Q11" s="0" t="n">
        <v>547.517</v>
      </c>
      <c r="R11" s="0" t="n">
        <v>551.733</v>
      </c>
      <c r="S11" s="0" t="n">
        <v>557.567</v>
      </c>
    </row>
    <row r="12" customFormat="false" ht="15" hidden="false" customHeight="false" outlineLevel="0" collapsed="false">
      <c r="A12" s="0" t="s">
        <v>196</v>
      </c>
      <c r="B12" s="0" t="n">
        <v>4180.92</v>
      </c>
      <c r="C12" s="0" t="n">
        <v>4210.58</v>
      </c>
      <c r="D12" s="0" t="n">
        <v>4229.67</v>
      </c>
      <c r="E12" s="0" t="n">
        <v>4259.33</v>
      </c>
      <c r="F12" s="0" t="n">
        <v>4278.42</v>
      </c>
      <c r="G12" s="0" t="n">
        <v>4308.08</v>
      </c>
      <c r="H12" s="0" t="n">
        <v>4327.17</v>
      </c>
      <c r="K12" s="0" t="s">
        <v>197</v>
      </c>
      <c r="L12" s="0" t="n">
        <v>218.8</v>
      </c>
      <c r="M12" s="0" t="n">
        <v>217.77</v>
      </c>
      <c r="N12" s="0" t="n">
        <v>215.183</v>
      </c>
      <c r="O12" s="0" t="n">
        <v>211.567</v>
      </c>
      <c r="P12" s="0" t="n">
        <v>208.983</v>
      </c>
      <c r="Q12" s="0" t="n">
        <v>221.383</v>
      </c>
      <c r="R12" s="0" t="n">
        <v>223.967</v>
      </c>
      <c r="S12" s="0" t="n">
        <v>227.583</v>
      </c>
    </row>
    <row r="13" customFormat="false" ht="15" hidden="false" customHeight="false" outlineLevel="0" collapsed="false">
      <c r="A13" s="0" t="s">
        <v>106</v>
      </c>
      <c r="B13" s="0" t="n">
        <v>5193</v>
      </c>
      <c r="C13" s="0" t="n">
        <v>5230</v>
      </c>
      <c r="D13" s="0" t="n">
        <v>5262</v>
      </c>
      <c r="E13" s="0" t="n">
        <v>5299</v>
      </c>
      <c r="F13" s="0" t="n">
        <v>5331</v>
      </c>
      <c r="G13" s="0" t="n">
        <v>5368</v>
      </c>
      <c r="H13" s="0" t="n">
        <v>5400</v>
      </c>
      <c r="K13" s="0" t="s">
        <v>198</v>
      </c>
      <c r="L13" s="0" t="n">
        <v>2615.35</v>
      </c>
      <c r="M13" s="0" t="n">
        <v>2627.55</v>
      </c>
      <c r="N13" s="0" t="n">
        <v>2547.15</v>
      </c>
      <c r="O13" s="0" t="n">
        <v>2478.95</v>
      </c>
      <c r="P13" s="0" t="n">
        <v>2398.55</v>
      </c>
      <c r="Q13" s="0" t="n">
        <v>2695.75</v>
      </c>
      <c r="R13" s="0" t="n">
        <v>2776.15</v>
      </c>
      <c r="S13" s="0" t="n">
        <v>2844.35</v>
      </c>
    </row>
    <row r="14" customFormat="false" ht="15" hidden="false" customHeight="false" outlineLevel="0" collapsed="false">
      <c r="A14" s="0" t="s">
        <v>167</v>
      </c>
      <c r="B14" s="0" t="n">
        <v>2652.33</v>
      </c>
      <c r="C14" s="0" t="n">
        <v>2667.67</v>
      </c>
      <c r="D14" s="0" t="n">
        <v>2694.33</v>
      </c>
      <c r="E14" s="0" t="n">
        <v>2709.67</v>
      </c>
      <c r="F14" s="0" t="n">
        <v>2736.33</v>
      </c>
      <c r="G14" s="0" t="n">
        <v>2751.67</v>
      </c>
      <c r="H14" s="0" t="n">
        <v>2778.33</v>
      </c>
      <c r="K14" s="0" t="s">
        <v>199</v>
      </c>
      <c r="L14" s="0" t="n">
        <v>20753.2</v>
      </c>
      <c r="M14" s="0" t="n">
        <v>20847.93</v>
      </c>
      <c r="N14" s="0" t="n">
        <v>20236.3</v>
      </c>
      <c r="O14" s="0" t="n">
        <v>19719.3</v>
      </c>
      <c r="P14" s="0" t="n">
        <v>19107.7</v>
      </c>
      <c r="Q14" s="0" t="n">
        <v>21364.9</v>
      </c>
      <c r="R14" s="0" t="n">
        <v>21976.5</v>
      </c>
      <c r="S14" s="0" t="n">
        <v>22493.5</v>
      </c>
    </row>
    <row r="15" customFormat="false" ht="15" hidden="false" customHeight="false" outlineLevel="0" collapsed="false">
      <c r="A15" s="0" t="s">
        <v>147</v>
      </c>
      <c r="B15" s="0" t="n">
        <v>1466.67</v>
      </c>
      <c r="C15" s="0" t="n">
        <v>1478.33</v>
      </c>
      <c r="D15" s="0" t="n">
        <v>1491.67</v>
      </c>
      <c r="E15" s="0" t="n">
        <v>1503.33</v>
      </c>
      <c r="F15" s="0" t="n">
        <v>1516.67</v>
      </c>
      <c r="G15" s="0" t="n">
        <v>1528.33</v>
      </c>
      <c r="H15" s="0" t="n">
        <v>1541.67</v>
      </c>
      <c r="K15" s="0" t="s">
        <v>200</v>
      </c>
      <c r="L15" s="0" t="n">
        <v>328.4</v>
      </c>
      <c r="M15" s="0" t="n">
        <v>329.38</v>
      </c>
      <c r="N15" s="0" t="n">
        <v>323.367</v>
      </c>
      <c r="O15" s="0" t="n">
        <v>318.333</v>
      </c>
      <c r="P15" s="0" t="n">
        <v>312.317</v>
      </c>
      <c r="Q15" s="0" t="n">
        <v>334.417</v>
      </c>
      <c r="R15" s="0" t="n">
        <v>340.433</v>
      </c>
      <c r="S15" s="0" t="n">
        <v>345.467</v>
      </c>
    </row>
    <row r="16" customFormat="false" ht="15" hidden="false" customHeight="false" outlineLevel="0" collapsed="false">
      <c r="A16" s="0" t="s">
        <v>130</v>
      </c>
      <c r="B16" s="0" t="n">
        <v>964.32</v>
      </c>
      <c r="C16" s="0" t="n">
        <v>976.78</v>
      </c>
      <c r="D16" s="0" t="n">
        <v>985.07</v>
      </c>
      <c r="E16" s="0" t="n">
        <v>997.53</v>
      </c>
      <c r="F16" s="0" t="n">
        <v>1005.82</v>
      </c>
      <c r="G16" s="0" t="n">
        <v>1018.28</v>
      </c>
      <c r="H16" s="0" t="n">
        <v>1026.57</v>
      </c>
      <c r="K16" s="0" t="s">
        <v>201</v>
      </c>
      <c r="L16" s="0" t="n">
        <v>716.65</v>
      </c>
      <c r="M16" s="0" t="n">
        <v>715</v>
      </c>
      <c r="N16" s="0" t="n">
        <v>706</v>
      </c>
      <c r="O16" s="0" t="n">
        <v>695.35</v>
      </c>
      <c r="P16" s="0" t="n">
        <v>686.35</v>
      </c>
      <c r="Q16" s="0" t="n">
        <v>725.65</v>
      </c>
      <c r="R16" s="0" t="n">
        <v>734.65</v>
      </c>
      <c r="S16" s="0" t="n">
        <v>745.3</v>
      </c>
    </row>
    <row r="17" customFormat="false" ht="15" hidden="false" customHeight="false" outlineLevel="0" collapsed="false">
      <c r="A17" s="0" t="s">
        <v>127</v>
      </c>
      <c r="B17" s="0" t="n">
        <v>2456.13</v>
      </c>
      <c r="C17" s="0" t="n">
        <v>2469.07</v>
      </c>
      <c r="D17" s="0" t="n">
        <v>2489.13</v>
      </c>
      <c r="E17" s="0" t="n">
        <v>2502.07</v>
      </c>
      <c r="F17" s="0" t="n">
        <v>2522.13</v>
      </c>
      <c r="G17" s="0" t="n">
        <v>2535.07</v>
      </c>
      <c r="H17" s="0" t="n">
        <v>2555.13</v>
      </c>
      <c r="K17" s="0" t="s">
        <v>202</v>
      </c>
      <c r="L17" s="0" t="n">
        <v>1079.35</v>
      </c>
      <c r="M17" s="0" t="n">
        <v>1075.45</v>
      </c>
      <c r="N17" s="0" t="n">
        <v>1066.9</v>
      </c>
      <c r="O17" s="0" t="n">
        <v>1054.45</v>
      </c>
      <c r="P17" s="0" t="n">
        <v>1045.9</v>
      </c>
      <c r="Q17" s="0" t="n">
        <v>1087.9</v>
      </c>
      <c r="R17" s="0" t="n">
        <v>1096.45</v>
      </c>
      <c r="S17" s="0" t="n">
        <v>1108.9</v>
      </c>
    </row>
    <row r="18" customFormat="false" ht="15" hidden="false" customHeight="false" outlineLevel="0" collapsed="false">
      <c r="A18" s="0" t="s">
        <v>120</v>
      </c>
      <c r="B18" s="0" t="n">
        <v>1491.5</v>
      </c>
      <c r="C18" s="0" t="n">
        <v>1499.25</v>
      </c>
      <c r="D18" s="0" t="n">
        <v>1506.5</v>
      </c>
      <c r="E18" s="0" t="n">
        <v>1514.25</v>
      </c>
      <c r="F18" s="0" t="n">
        <v>1521.5</v>
      </c>
      <c r="G18" s="0" t="n">
        <v>1529.25</v>
      </c>
      <c r="H18" s="0" t="n">
        <v>1536.5</v>
      </c>
      <c r="K18" s="0" t="s">
        <v>203</v>
      </c>
      <c r="L18" s="0" t="n">
        <v>2139.65</v>
      </c>
      <c r="M18" s="0" t="n">
        <v>2131.95</v>
      </c>
      <c r="N18" s="0" t="n">
        <v>2121</v>
      </c>
      <c r="O18" s="0" t="n">
        <v>2102.35</v>
      </c>
      <c r="P18" s="0" t="n">
        <v>2091.4</v>
      </c>
      <c r="Q18" s="0" t="n">
        <v>2150.6</v>
      </c>
      <c r="R18" s="0" t="n">
        <v>2161.55</v>
      </c>
      <c r="S18" s="0" t="n">
        <v>2180.2</v>
      </c>
    </row>
    <row r="19" customFormat="false" ht="15" hidden="false" customHeight="false" outlineLevel="0" collapsed="false">
      <c r="A19" s="0" t="s">
        <v>204</v>
      </c>
      <c r="B19" s="0" t="n">
        <v>705.33</v>
      </c>
      <c r="C19" s="0" t="n">
        <v>711.82</v>
      </c>
      <c r="D19" s="0" t="n">
        <v>718.53</v>
      </c>
      <c r="E19" s="0" t="n">
        <v>725.02</v>
      </c>
      <c r="F19" s="0" t="n">
        <v>731.73</v>
      </c>
      <c r="G19" s="0" t="n">
        <v>738.22</v>
      </c>
      <c r="H19" s="0" t="n">
        <v>744.93</v>
      </c>
      <c r="K19" s="0" t="s">
        <v>205</v>
      </c>
      <c r="L19" s="0" t="n">
        <v>2889.05</v>
      </c>
      <c r="M19" s="0" t="n">
        <v>2869.85</v>
      </c>
      <c r="N19" s="0" t="n">
        <v>2823.75</v>
      </c>
      <c r="O19" s="0" t="n">
        <v>2758.45</v>
      </c>
      <c r="P19" s="0" t="n">
        <v>2712.35</v>
      </c>
      <c r="Q19" s="0" t="n">
        <v>2935.15</v>
      </c>
      <c r="R19" s="0" t="n">
        <v>2981.25</v>
      </c>
      <c r="S19" s="0" t="n">
        <v>3046.55</v>
      </c>
    </row>
    <row r="20" customFormat="false" ht="15" hidden="false" customHeight="false" outlineLevel="0" collapsed="false">
      <c r="A20" s="0" t="s">
        <v>159</v>
      </c>
      <c r="B20" s="0" t="n">
        <v>2865.15</v>
      </c>
      <c r="C20" s="0" t="n">
        <v>2883.55</v>
      </c>
      <c r="D20" s="0" t="n">
        <v>2912.5</v>
      </c>
      <c r="E20" s="0" t="n">
        <v>2930.9</v>
      </c>
      <c r="F20" s="0" t="n">
        <v>2959.85</v>
      </c>
      <c r="G20" s="0" t="n">
        <v>2978.25</v>
      </c>
      <c r="H20" s="0" t="n">
        <v>3007.2</v>
      </c>
      <c r="K20" s="0" t="s">
        <v>206</v>
      </c>
      <c r="L20" s="0" t="n">
        <v>199.45</v>
      </c>
      <c r="M20" s="0" t="n">
        <v>200</v>
      </c>
      <c r="N20" s="0" t="n">
        <v>195.1</v>
      </c>
      <c r="O20" s="0" t="n">
        <v>190.75</v>
      </c>
      <c r="P20" s="0" t="n">
        <v>185.85</v>
      </c>
      <c r="Q20" s="0" t="n">
        <v>204.35</v>
      </c>
      <c r="R20" s="0" t="n">
        <v>209.25</v>
      </c>
      <c r="S20" s="0" t="n">
        <v>213.6</v>
      </c>
    </row>
    <row r="21" customFormat="false" ht="15" hidden="false" customHeight="false" outlineLevel="0" collapsed="false">
      <c r="A21" s="0" t="s">
        <v>72</v>
      </c>
      <c r="B21" s="0" t="n">
        <v>362.72</v>
      </c>
      <c r="C21" s="0" t="n">
        <v>367.13</v>
      </c>
      <c r="D21" s="0" t="n">
        <v>371.52</v>
      </c>
      <c r="E21" s="0" t="n">
        <v>375.93</v>
      </c>
      <c r="F21" s="0" t="n">
        <v>380.32</v>
      </c>
      <c r="G21" s="0" t="n">
        <v>384.73</v>
      </c>
      <c r="H21" s="0" t="n">
        <v>389.12</v>
      </c>
      <c r="K21" s="0" t="s">
        <v>207</v>
      </c>
      <c r="L21" s="0" t="n">
        <v>231.6</v>
      </c>
      <c r="M21" s="0" t="n">
        <v>229.97</v>
      </c>
      <c r="N21" s="0" t="n">
        <v>226.433</v>
      </c>
      <c r="O21" s="0" t="n">
        <v>221.267</v>
      </c>
      <c r="P21" s="0" t="n">
        <v>217.733</v>
      </c>
      <c r="Q21" s="0" t="n">
        <v>235.133</v>
      </c>
      <c r="R21" s="0" t="n">
        <v>238.667</v>
      </c>
      <c r="S21" s="0" t="n">
        <v>243.833</v>
      </c>
    </row>
    <row r="22" customFormat="false" ht="15" hidden="false" customHeight="false" outlineLevel="0" collapsed="false">
      <c r="A22" s="0" t="s">
        <v>64</v>
      </c>
      <c r="B22" s="0" t="n">
        <v>2387.5</v>
      </c>
      <c r="C22" s="0" t="n">
        <v>2416.25</v>
      </c>
      <c r="D22" s="0" t="n">
        <v>2432.45</v>
      </c>
      <c r="E22" s="0" t="n">
        <v>2461.2</v>
      </c>
      <c r="F22" s="0" t="n">
        <v>2477.4</v>
      </c>
      <c r="G22" s="0" t="n">
        <v>2506.15</v>
      </c>
      <c r="H22" s="0" t="n">
        <v>2522.35</v>
      </c>
      <c r="K22" s="0" t="s">
        <v>208</v>
      </c>
      <c r="L22" s="0" t="n">
        <v>1804.8</v>
      </c>
      <c r="M22" s="0" t="n">
        <v>1805.32</v>
      </c>
      <c r="N22" s="0" t="n">
        <v>1795.23</v>
      </c>
      <c r="O22" s="0" t="n">
        <v>1785.67</v>
      </c>
      <c r="P22" s="0" t="n">
        <v>1775.58</v>
      </c>
      <c r="Q22" s="0" t="n">
        <v>1814.88</v>
      </c>
      <c r="R22" s="0" t="n">
        <v>1824.97</v>
      </c>
      <c r="S22" s="0" t="n">
        <v>1834.53</v>
      </c>
    </row>
    <row r="23" customFormat="false" ht="15" hidden="false" customHeight="false" outlineLevel="0" collapsed="false">
      <c r="A23" s="0" t="s">
        <v>69</v>
      </c>
      <c r="B23" s="0" t="n">
        <v>626.17</v>
      </c>
      <c r="C23" s="0" t="n">
        <v>631.13</v>
      </c>
      <c r="D23" s="0" t="n">
        <v>640.07</v>
      </c>
      <c r="E23" s="0" t="n">
        <v>645.03</v>
      </c>
      <c r="F23" s="0" t="n">
        <v>653.97</v>
      </c>
      <c r="G23" s="0" t="n">
        <v>658.93</v>
      </c>
      <c r="H23" s="0" t="n">
        <v>667.87</v>
      </c>
      <c r="K23" s="0" t="s">
        <v>209</v>
      </c>
      <c r="L23" s="0" t="n">
        <v>1948.2</v>
      </c>
      <c r="M23" s="0" t="n">
        <v>1947.6</v>
      </c>
      <c r="N23" s="0" t="n">
        <v>1936.2</v>
      </c>
      <c r="O23" s="0" t="n">
        <v>1924.2</v>
      </c>
      <c r="P23" s="0" t="n">
        <v>1912.8</v>
      </c>
      <c r="Q23" s="0" t="n">
        <v>1959.6</v>
      </c>
      <c r="R23" s="0" t="n">
        <v>1971</v>
      </c>
      <c r="S23" s="0" t="n">
        <v>1983</v>
      </c>
    </row>
    <row r="24" customFormat="false" ht="15" hidden="false" customHeight="false" outlineLevel="0" collapsed="false">
      <c r="A24" s="0" t="s">
        <v>132</v>
      </c>
      <c r="B24" s="0" t="n">
        <v>957.75</v>
      </c>
      <c r="C24" s="0" t="n">
        <v>972.2</v>
      </c>
      <c r="D24" s="0" t="n">
        <v>991.1</v>
      </c>
      <c r="E24" s="0" t="n">
        <v>1005.55</v>
      </c>
      <c r="F24" s="0" t="n">
        <v>1024.45</v>
      </c>
      <c r="G24" s="0" t="n">
        <v>1038.9</v>
      </c>
      <c r="H24" s="0" t="n">
        <v>1057.8</v>
      </c>
      <c r="K24" s="0" t="s">
        <v>210</v>
      </c>
      <c r="L24" s="0" t="n">
        <v>277.1</v>
      </c>
      <c r="M24" s="0" t="n">
        <v>274.58</v>
      </c>
      <c r="N24" s="0" t="n">
        <v>270.967</v>
      </c>
      <c r="O24" s="0" t="n">
        <v>264.833</v>
      </c>
      <c r="P24" s="0" t="n">
        <v>261.217</v>
      </c>
      <c r="Q24" s="0" t="n">
        <v>280.717</v>
      </c>
      <c r="R24" s="0" t="n">
        <v>284.333</v>
      </c>
      <c r="S24" s="0" t="n">
        <v>290.467</v>
      </c>
    </row>
    <row r="25" customFormat="false" ht="15" hidden="false" customHeight="false" outlineLevel="0" collapsed="false">
      <c r="A25" s="0" t="s">
        <v>101</v>
      </c>
      <c r="B25" s="0" t="n">
        <v>1517.13</v>
      </c>
      <c r="C25" s="0" t="n">
        <v>1530.07</v>
      </c>
      <c r="D25" s="0" t="n">
        <v>1552.13</v>
      </c>
      <c r="E25" s="0" t="n">
        <v>1565.07</v>
      </c>
      <c r="F25" s="0" t="n">
        <v>1587.13</v>
      </c>
      <c r="G25" s="0" t="n">
        <v>1600.07</v>
      </c>
      <c r="H25" s="0" t="n">
        <v>1622.13</v>
      </c>
      <c r="K25" s="0" t="s">
        <v>211</v>
      </c>
      <c r="L25" s="0" t="n">
        <v>350.05</v>
      </c>
      <c r="M25" s="0" t="n">
        <v>351.27</v>
      </c>
      <c r="N25" s="0" t="n">
        <v>347.833</v>
      </c>
      <c r="O25" s="0" t="n">
        <v>345.617</v>
      </c>
      <c r="P25" s="0" t="n">
        <v>342.183</v>
      </c>
      <c r="Q25" s="0" t="n">
        <v>353.483</v>
      </c>
      <c r="R25" s="0" t="n">
        <v>356.917</v>
      </c>
      <c r="S25" s="0" t="n">
        <v>359.133</v>
      </c>
    </row>
    <row r="26" customFormat="false" ht="15" hidden="false" customHeight="false" outlineLevel="0" collapsed="false">
      <c r="A26" s="0" t="s">
        <v>114</v>
      </c>
      <c r="B26" s="0" t="n">
        <v>109.77</v>
      </c>
      <c r="C26" s="0" t="n">
        <v>110.48</v>
      </c>
      <c r="D26" s="0" t="n">
        <v>110.97</v>
      </c>
      <c r="E26" s="0" t="n">
        <v>111.68</v>
      </c>
      <c r="F26" s="0" t="n">
        <v>112.17</v>
      </c>
      <c r="G26" s="0" t="n">
        <v>112.88</v>
      </c>
      <c r="H26" s="0" t="n">
        <v>113.37</v>
      </c>
      <c r="K26" s="0" t="s">
        <v>212</v>
      </c>
      <c r="L26" s="0" t="n">
        <v>598.05</v>
      </c>
      <c r="M26" s="0" t="n">
        <v>593.1</v>
      </c>
      <c r="N26" s="0" t="n">
        <v>580.3</v>
      </c>
      <c r="O26" s="0" t="n">
        <v>562.55</v>
      </c>
      <c r="P26" s="0" t="n">
        <v>549.75</v>
      </c>
      <c r="Q26" s="0" t="n">
        <v>610.85</v>
      </c>
      <c r="R26" s="0" t="n">
        <v>623.65</v>
      </c>
      <c r="S26" s="0" t="n">
        <v>641.4</v>
      </c>
    </row>
    <row r="27" customFormat="false" ht="15" hidden="false" customHeight="false" outlineLevel="0" collapsed="false">
      <c r="A27" s="0" t="s">
        <v>112</v>
      </c>
      <c r="B27" s="0" t="n">
        <v>202.15</v>
      </c>
      <c r="C27" s="0" t="n">
        <v>202.95</v>
      </c>
      <c r="D27" s="0" t="n">
        <v>204</v>
      </c>
      <c r="E27" s="0" t="n">
        <v>204.8</v>
      </c>
      <c r="F27" s="0" t="n">
        <v>205.85</v>
      </c>
      <c r="G27" s="0" t="n">
        <v>206.65</v>
      </c>
      <c r="H27" s="0" t="n">
        <v>207.7</v>
      </c>
      <c r="K27" s="0" t="s">
        <v>213</v>
      </c>
      <c r="L27" s="0" t="n">
        <v>135.85</v>
      </c>
      <c r="M27" s="0" t="n">
        <v>134.67</v>
      </c>
      <c r="N27" s="0" t="n">
        <v>131.783</v>
      </c>
      <c r="O27" s="0" t="n">
        <v>127.717</v>
      </c>
      <c r="P27" s="0" t="n">
        <v>124.833</v>
      </c>
      <c r="Q27" s="0" t="n">
        <v>138.733</v>
      </c>
      <c r="R27" s="0" t="n">
        <v>141.617</v>
      </c>
      <c r="S27" s="0" t="n">
        <v>145.683</v>
      </c>
    </row>
    <row r="28" customFormat="false" ht="15" hidden="false" customHeight="false" outlineLevel="0" collapsed="false">
      <c r="A28" s="0" t="s">
        <v>165</v>
      </c>
      <c r="B28" s="0" t="n">
        <v>664.87</v>
      </c>
      <c r="C28" s="0" t="n">
        <v>674.93</v>
      </c>
      <c r="D28" s="0" t="n">
        <v>682.22</v>
      </c>
      <c r="E28" s="0" t="n">
        <v>692.28</v>
      </c>
      <c r="F28" s="0" t="n">
        <v>699.57</v>
      </c>
      <c r="G28" s="0" t="n">
        <v>709.63</v>
      </c>
      <c r="H28" s="0" t="n">
        <v>716.92</v>
      </c>
      <c r="K28" s="0" t="s">
        <v>214</v>
      </c>
      <c r="L28" s="0" t="n">
        <v>1511</v>
      </c>
      <c r="M28" s="0" t="n">
        <v>1503.67</v>
      </c>
      <c r="N28" s="0" t="n">
        <v>1489.33</v>
      </c>
      <c r="O28" s="0" t="n">
        <v>1467.67</v>
      </c>
      <c r="P28" s="0" t="n">
        <v>1453.33</v>
      </c>
      <c r="Q28" s="0" t="n">
        <v>1525.33</v>
      </c>
      <c r="R28" s="0" t="n">
        <v>1539.67</v>
      </c>
      <c r="S28" s="0" t="n">
        <v>1561.33</v>
      </c>
    </row>
    <row r="29" customFormat="false" ht="15" hidden="false" customHeight="false" outlineLevel="0" collapsed="false">
      <c r="A29" s="0" t="s">
        <v>116</v>
      </c>
      <c r="B29" s="0" t="n">
        <v>1685.6</v>
      </c>
      <c r="C29" s="0" t="n">
        <v>1703.25</v>
      </c>
      <c r="D29" s="0" t="n">
        <v>1718.7</v>
      </c>
      <c r="E29" s="0" t="n">
        <v>1736.35</v>
      </c>
      <c r="F29" s="0" t="n">
        <v>1751.8</v>
      </c>
      <c r="G29" s="0" t="n">
        <v>1769.45</v>
      </c>
      <c r="H29" s="0" t="n">
        <v>1784.9</v>
      </c>
      <c r="K29" s="0" t="s">
        <v>215</v>
      </c>
      <c r="L29" s="0" t="n">
        <v>762.8</v>
      </c>
      <c r="M29" s="0" t="n">
        <v>763.52</v>
      </c>
      <c r="N29" s="0" t="n">
        <v>758.283</v>
      </c>
      <c r="O29" s="0" t="n">
        <v>753.767</v>
      </c>
      <c r="P29" s="0" t="n">
        <v>748.533</v>
      </c>
      <c r="Q29" s="0" t="n">
        <v>768.033</v>
      </c>
      <c r="R29" s="0" t="n">
        <v>773.267</v>
      </c>
      <c r="S29" s="0" t="n">
        <v>777.783</v>
      </c>
    </row>
    <row r="30" customFormat="false" ht="15" hidden="false" customHeight="false" outlineLevel="0" collapsed="false">
      <c r="A30" s="0" t="s">
        <v>124</v>
      </c>
      <c r="B30" s="0" t="n">
        <v>1489.33</v>
      </c>
      <c r="C30" s="0" t="n">
        <v>1498.42</v>
      </c>
      <c r="D30" s="0" t="n">
        <v>1511.13</v>
      </c>
      <c r="E30" s="0" t="n">
        <v>1520.22</v>
      </c>
      <c r="F30" s="0" t="n">
        <v>1532.93</v>
      </c>
      <c r="G30" s="0" t="n">
        <v>1542.02</v>
      </c>
      <c r="H30" s="0" t="n">
        <v>1554.73</v>
      </c>
      <c r="K30" s="0" t="s">
        <v>216</v>
      </c>
      <c r="L30" s="0" t="n">
        <v>261.6</v>
      </c>
      <c r="M30" s="0" t="n">
        <v>261.4</v>
      </c>
      <c r="N30" s="0" t="n">
        <v>256.8</v>
      </c>
      <c r="O30" s="0" t="n">
        <v>252</v>
      </c>
      <c r="P30" s="0" t="n">
        <v>247.4</v>
      </c>
      <c r="Q30" s="0" t="n">
        <v>266.2</v>
      </c>
      <c r="R30" s="0" t="n">
        <v>270.8</v>
      </c>
      <c r="S30" s="0" t="n">
        <v>275.6</v>
      </c>
    </row>
    <row r="31" customFormat="false" ht="15" hidden="false" customHeight="false" outlineLevel="0" collapsed="false">
      <c r="A31" s="0" t="s">
        <v>162</v>
      </c>
      <c r="B31" s="0" t="n">
        <v>776.67</v>
      </c>
      <c r="C31" s="0" t="n">
        <v>783.33</v>
      </c>
      <c r="D31" s="0" t="n">
        <v>788.57</v>
      </c>
      <c r="E31" s="0" t="n">
        <v>795.23</v>
      </c>
      <c r="F31" s="0" t="n">
        <v>800.47</v>
      </c>
      <c r="G31" s="0" t="n">
        <v>807.13</v>
      </c>
      <c r="H31" s="0" t="n">
        <v>812.37</v>
      </c>
      <c r="K31" s="0" t="s">
        <v>217</v>
      </c>
      <c r="L31" s="0" t="n">
        <v>1301.55</v>
      </c>
      <c r="M31" s="0" t="n">
        <v>1303.52</v>
      </c>
      <c r="N31" s="0" t="n">
        <v>1292.03</v>
      </c>
      <c r="O31" s="0" t="n">
        <v>1282.52</v>
      </c>
      <c r="P31" s="0" t="n">
        <v>1271.03</v>
      </c>
      <c r="Q31" s="0" t="n">
        <v>1313.03</v>
      </c>
      <c r="R31" s="0" t="n">
        <v>1324.52</v>
      </c>
      <c r="S31" s="0" t="n">
        <v>1334.03</v>
      </c>
    </row>
    <row r="32" customFormat="false" ht="15" hidden="false" customHeight="false" outlineLevel="0" collapsed="false">
      <c r="A32" s="0" t="s">
        <v>153</v>
      </c>
      <c r="B32" s="0" t="n">
        <v>7428.67</v>
      </c>
      <c r="C32" s="0" t="n">
        <v>7484.33</v>
      </c>
      <c r="D32" s="0" t="n">
        <v>7553.67</v>
      </c>
      <c r="E32" s="0" t="n">
        <v>7609.33</v>
      </c>
      <c r="F32" s="0" t="n">
        <v>7678.67</v>
      </c>
      <c r="G32" s="0" t="n">
        <v>7734.33</v>
      </c>
      <c r="H32" s="0" t="n">
        <v>7803.67</v>
      </c>
    </row>
    <row r="33" customFormat="false" ht="15" hidden="false" customHeight="false" outlineLevel="0" collapsed="false">
      <c r="A33" s="0" t="s">
        <v>218</v>
      </c>
      <c r="B33" s="0" t="n">
        <v>17191.7</v>
      </c>
      <c r="C33" s="0" t="n">
        <v>17313.35</v>
      </c>
      <c r="D33" s="0" t="n">
        <v>17406.7</v>
      </c>
      <c r="E33" s="0" t="n">
        <v>17528.35</v>
      </c>
      <c r="F33" s="0" t="n">
        <v>17621.7</v>
      </c>
      <c r="G33" s="0" t="n">
        <v>17743.35</v>
      </c>
      <c r="H33" s="0" t="n">
        <v>17836.7</v>
      </c>
      <c r="K33" s="0" t="s">
        <v>219</v>
      </c>
      <c r="L33" s="0" t="n">
        <v>1246.5</v>
      </c>
      <c r="M33" s="0" t="n">
        <v>1242.17</v>
      </c>
      <c r="N33" s="0" t="n">
        <v>1225.33</v>
      </c>
      <c r="O33" s="0" t="n">
        <v>1204.17</v>
      </c>
      <c r="P33" s="0" t="n">
        <v>1187.33</v>
      </c>
      <c r="Q33" s="0" t="n">
        <v>1263.33</v>
      </c>
      <c r="R33" s="0" t="n">
        <v>1280.17</v>
      </c>
      <c r="S33" s="0" t="n">
        <v>1301.33</v>
      </c>
    </row>
    <row r="34" customFormat="false" ht="15" hidden="false" customHeight="false" outlineLevel="0" collapsed="false">
      <c r="A34" s="0" t="s">
        <v>67</v>
      </c>
      <c r="B34" s="0" t="n">
        <v>111.4</v>
      </c>
      <c r="C34" s="0" t="n">
        <v>113.55</v>
      </c>
      <c r="D34" s="0" t="n">
        <v>114.8</v>
      </c>
      <c r="E34" s="0" t="n">
        <v>116.95</v>
      </c>
      <c r="F34" s="0" t="n">
        <v>118.2</v>
      </c>
      <c r="G34" s="0" t="n">
        <v>120.35</v>
      </c>
      <c r="H34" s="0" t="n">
        <v>121.6</v>
      </c>
      <c r="K34" s="0" t="s">
        <v>220</v>
      </c>
      <c r="L34" s="0" t="n">
        <v>647.55</v>
      </c>
      <c r="M34" s="0" t="n">
        <v>655.38</v>
      </c>
      <c r="N34" s="0" t="n">
        <v>637.367</v>
      </c>
      <c r="O34" s="0" t="n">
        <v>627.183</v>
      </c>
      <c r="P34" s="0" t="n">
        <v>609.167</v>
      </c>
      <c r="Q34" s="0" t="n">
        <v>665.567</v>
      </c>
      <c r="R34" s="0" t="n">
        <v>683.583</v>
      </c>
      <c r="S34" s="0" t="n">
        <v>693.767</v>
      </c>
    </row>
    <row r="35" customFormat="false" ht="15" hidden="false" customHeight="false" outlineLevel="0" collapsed="false">
      <c r="A35" s="0" t="s">
        <v>121</v>
      </c>
      <c r="B35" s="0" t="n">
        <v>114.72</v>
      </c>
      <c r="C35" s="0" t="n">
        <v>117.53</v>
      </c>
      <c r="D35" s="0" t="n">
        <v>119.32</v>
      </c>
      <c r="E35" s="0" t="n">
        <v>122.13</v>
      </c>
      <c r="F35" s="0" t="n">
        <v>123.92</v>
      </c>
      <c r="G35" s="0" t="n">
        <v>126.73</v>
      </c>
      <c r="H35" s="0" t="n">
        <v>128.52</v>
      </c>
      <c r="K35" s="0" t="s">
        <v>221</v>
      </c>
      <c r="L35" s="0" t="n">
        <v>7177.9</v>
      </c>
      <c r="M35" s="0" t="n">
        <v>7146.32</v>
      </c>
      <c r="N35" s="0" t="n">
        <v>7082.68</v>
      </c>
      <c r="O35" s="0" t="n">
        <v>6987.47</v>
      </c>
      <c r="P35" s="0" t="n">
        <v>6923.83</v>
      </c>
      <c r="Q35" s="0" t="n">
        <v>7241.53</v>
      </c>
      <c r="R35" s="0" t="n">
        <v>7305.17</v>
      </c>
      <c r="S35" s="0" t="n">
        <v>7400.38</v>
      </c>
    </row>
    <row r="36" customFormat="false" ht="15" hidden="false" customHeight="false" outlineLevel="0" collapsed="false">
      <c r="A36" s="0" t="s">
        <v>151</v>
      </c>
      <c r="B36" s="0" t="n">
        <v>225.93</v>
      </c>
      <c r="C36" s="0" t="n">
        <v>227.67</v>
      </c>
      <c r="D36" s="0" t="n">
        <v>229.33</v>
      </c>
      <c r="E36" s="0" t="n">
        <v>231.07</v>
      </c>
      <c r="F36" s="0" t="n">
        <v>232.73</v>
      </c>
      <c r="G36" s="0" t="n">
        <v>234.47</v>
      </c>
      <c r="H36" s="0" t="n">
        <v>236.13</v>
      </c>
      <c r="K36" s="0" t="s">
        <v>222</v>
      </c>
      <c r="L36" s="0" t="n">
        <v>130.35</v>
      </c>
      <c r="M36" s="0" t="n">
        <v>130.75</v>
      </c>
      <c r="N36" s="0" t="n">
        <v>128.2</v>
      </c>
      <c r="O36" s="0" t="n">
        <v>126.05</v>
      </c>
      <c r="P36" s="0" t="n">
        <v>123.5</v>
      </c>
      <c r="Q36" s="0" t="n">
        <v>132.9</v>
      </c>
      <c r="R36" s="0" t="n">
        <v>135.45</v>
      </c>
      <c r="S36" s="0" t="n">
        <v>137.6</v>
      </c>
    </row>
    <row r="37" customFormat="false" ht="15" hidden="false" customHeight="false" outlineLevel="0" collapsed="false">
      <c r="A37" s="0" t="s">
        <v>62</v>
      </c>
      <c r="B37" s="0" t="n">
        <v>2000.13</v>
      </c>
      <c r="C37" s="0" t="n">
        <v>2040.62</v>
      </c>
      <c r="D37" s="0" t="n">
        <v>2072.53</v>
      </c>
      <c r="E37" s="0" t="n">
        <v>2113.02</v>
      </c>
      <c r="F37" s="0" t="n">
        <v>2144.93</v>
      </c>
      <c r="G37" s="0" t="n">
        <v>2185.42</v>
      </c>
      <c r="H37" s="0" t="n">
        <v>2217.33</v>
      </c>
      <c r="K37" s="0" t="s">
        <v>223</v>
      </c>
      <c r="L37" s="0" t="n">
        <v>138.2</v>
      </c>
      <c r="M37" s="0" t="n">
        <v>139.65</v>
      </c>
      <c r="N37" s="0" t="n">
        <v>135.65</v>
      </c>
      <c r="O37" s="0" t="n">
        <v>133.1</v>
      </c>
      <c r="P37" s="0" t="n">
        <v>129.1</v>
      </c>
      <c r="Q37" s="0" t="n">
        <v>142.2</v>
      </c>
      <c r="R37" s="0" t="n">
        <v>146.2</v>
      </c>
      <c r="S37" s="0" t="n">
        <v>148.75</v>
      </c>
    </row>
    <row r="38" customFormat="false" ht="15" hidden="false" customHeight="false" outlineLevel="0" collapsed="false">
      <c r="A38" s="0" t="s">
        <v>224</v>
      </c>
      <c r="B38" s="0" t="n">
        <v>966.97</v>
      </c>
      <c r="C38" s="0" t="n">
        <v>979.18</v>
      </c>
      <c r="D38" s="0" t="n">
        <v>993.12</v>
      </c>
      <c r="E38" s="0" t="n">
        <v>1005.33</v>
      </c>
      <c r="F38" s="0" t="n">
        <v>1019.27</v>
      </c>
      <c r="G38" s="0" t="n">
        <v>1031.48</v>
      </c>
      <c r="H38" s="0" t="n">
        <v>1045.42</v>
      </c>
      <c r="K38" s="0" t="s">
        <v>225</v>
      </c>
      <c r="L38" s="0" t="n">
        <v>182.35</v>
      </c>
      <c r="M38" s="0" t="n">
        <v>181.13</v>
      </c>
      <c r="N38" s="0" t="n">
        <v>179.067</v>
      </c>
      <c r="O38" s="0" t="n">
        <v>175.783</v>
      </c>
      <c r="P38" s="0" t="n">
        <v>173.717</v>
      </c>
      <c r="Q38" s="0" t="n">
        <v>184.417</v>
      </c>
      <c r="R38" s="0" t="n">
        <v>186.483</v>
      </c>
      <c r="S38" s="0" t="n">
        <v>189.767</v>
      </c>
    </row>
    <row r="39" customFormat="false" ht="15" hidden="false" customHeight="false" outlineLevel="0" collapsed="false">
      <c r="A39" s="0" t="s">
        <v>66</v>
      </c>
      <c r="B39" s="0" t="n">
        <v>409.62</v>
      </c>
      <c r="C39" s="0" t="n">
        <v>414.33</v>
      </c>
      <c r="D39" s="0" t="n">
        <v>421.57</v>
      </c>
      <c r="E39" s="0" t="n">
        <v>426.28</v>
      </c>
      <c r="F39" s="0" t="n">
        <v>433.52</v>
      </c>
      <c r="G39" s="0" t="n">
        <v>438.23</v>
      </c>
      <c r="H39" s="0" t="n">
        <v>445.47</v>
      </c>
      <c r="K39" s="0" t="s">
        <v>226</v>
      </c>
      <c r="L39" s="0" t="n">
        <v>1253.25</v>
      </c>
      <c r="M39" s="0" t="n">
        <v>1260.08</v>
      </c>
      <c r="N39" s="0" t="n">
        <v>1244.17</v>
      </c>
      <c r="O39" s="0" t="n">
        <v>1235.08</v>
      </c>
      <c r="P39" s="0" t="n">
        <v>1219.17</v>
      </c>
      <c r="Q39" s="0" t="n">
        <v>1269.17</v>
      </c>
      <c r="R39" s="0" t="n">
        <v>1285.08</v>
      </c>
      <c r="S39" s="0" t="n">
        <v>1294.17</v>
      </c>
    </row>
    <row r="40" customFormat="false" ht="15" hidden="false" customHeight="false" outlineLevel="0" collapsed="false">
      <c r="A40" s="0" t="s">
        <v>227</v>
      </c>
      <c r="B40" s="0" t="n">
        <v>28248.93</v>
      </c>
      <c r="C40" s="0" t="n">
        <v>28426.97</v>
      </c>
      <c r="D40" s="0" t="n">
        <v>28543.63</v>
      </c>
      <c r="E40" s="0" t="n">
        <v>28721.67</v>
      </c>
      <c r="F40" s="0" t="n">
        <v>28838.33</v>
      </c>
      <c r="G40" s="0" t="n">
        <v>29016.37</v>
      </c>
      <c r="H40" s="0" t="n">
        <v>29133.03</v>
      </c>
      <c r="K40" s="0" t="s">
        <v>143</v>
      </c>
      <c r="L40" s="0" t="n">
        <v>280.5</v>
      </c>
      <c r="M40" s="0" t="n">
        <v>282.15</v>
      </c>
      <c r="N40" s="0" t="n">
        <v>278.35</v>
      </c>
      <c r="O40" s="0" t="n">
        <v>276.2</v>
      </c>
      <c r="P40" s="0" t="n">
        <v>272.4</v>
      </c>
      <c r="Q40" s="0" t="n">
        <v>284.3</v>
      </c>
      <c r="R40" s="0" t="n">
        <v>288.1</v>
      </c>
      <c r="S40" s="0" t="n">
        <v>290.25</v>
      </c>
    </row>
    <row r="41" customFormat="false" ht="15" hidden="false" customHeight="false" outlineLevel="0" collapsed="false">
      <c r="A41" s="0" t="s">
        <v>95</v>
      </c>
      <c r="B41" s="0" t="n">
        <v>652.9</v>
      </c>
      <c r="C41" s="0" t="n">
        <v>658.85</v>
      </c>
      <c r="D41" s="0" t="n">
        <v>665.5</v>
      </c>
      <c r="E41" s="0" t="n">
        <v>671.45</v>
      </c>
      <c r="F41" s="0" t="n">
        <v>678.1</v>
      </c>
      <c r="G41" s="0" t="n">
        <v>684.05</v>
      </c>
      <c r="H41" s="0" t="n">
        <v>690.7</v>
      </c>
      <c r="K41" s="0" t="s">
        <v>228</v>
      </c>
      <c r="L41" s="0" t="n">
        <v>428.55</v>
      </c>
      <c r="M41" s="0" t="n">
        <v>427.67</v>
      </c>
      <c r="N41" s="0" t="n">
        <v>421.733</v>
      </c>
      <c r="O41" s="0" t="n">
        <v>414.917</v>
      </c>
      <c r="P41" s="0" t="n">
        <v>408.983</v>
      </c>
      <c r="Q41" s="0" t="n">
        <v>434.483</v>
      </c>
      <c r="R41" s="0" t="n">
        <v>440.417</v>
      </c>
      <c r="S41" s="0" t="n">
        <v>447.233</v>
      </c>
    </row>
    <row r="42" customFormat="false" ht="15" hidden="false" customHeight="false" outlineLevel="0" collapsed="false">
      <c r="A42" s="0" t="s">
        <v>229</v>
      </c>
      <c r="B42" s="0" t="n">
        <v>743.53</v>
      </c>
      <c r="C42" s="0" t="n">
        <v>748.52</v>
      </c>
      <c r="D42" s="0" t="n">
        <v>753.48</v>
      </c>
      <c r="E42" s="0" t="n">
        <v>758.47</v>
      </c>
      <c r="F42" s="0" t="n">
        <v>763.43</v>
      </c>
      <c r="G42" s="0" t="n">
        <v>768.42</v>
      </c>
      <c r="H42" s="0" t="n">
        <v>773.38</v>
      </c>
      <c r="K42" s="0" t="s">
        <v>230</v>
      </c>
      <c r="L42" s="0" t="n">
        <v>2065.9</v>
      </c>
      <c r="M42" s="0" t="n">
        <v>2070.27</v>
      </c>
      <c r="N42" s="0" t="n">
        <v>2044.53</v>
      </c>
      <c r="O42" s="0" t="n">
        <v>2023.17</v>
      </c>
      <c r="P42" s="0" t="n">
        <v>1997.43</v>
      </c>
      <c r="Q42" s="0" t="n">
        <v>2091.63</v>
      </c>
      <c r="R42" s="0" t="n">
        <v>2117.37</v>
      </c>
      <c r="S42" s="0" t="n">
        <v>2138.73</v>
      </c>
    </row>
    <row r="43" customFormat="false" ht="15" hidden="false" customHeight="false" outlineLevel="0" collapsed="false">
      <c r="A43" s="0" t="s">
        <v>155</v>
      </c>
      <c r="B43" s="0" t="n">
        <v>329.2</v>
      </c>
      <c r="C43" s="0" t="n">
        <v>332.55</v>
      </c>
      <c r="D43" s="0" t="n">
        <v>336.1</v>
      </c>
      <c r="E43" s="0" t="n">
        <v>339.45</v>
      </c>
      <c r="F43" s="0" t="n">
        <v>343</v>
      </c>
      <c r="G43" s="0" t="n">
        <v>346.35</v>
      </c>
      <c r="H43" s="0" t="n">
        <v>349.9</v>
      </c>
      <c r="K43" s="0" t="s">
        <v>231</v>
      </c>
      <c r="L43" s="0" t="n">
        <v>152.65</v>
      </c>
      <c r="M43" s="0" t="n">
        <v>150.58</v>
      </c>
      <c r="N43" s="0" t="n">
        <v>147.917</v>
      </c>
      <c r="O43" s="0" t="n">
        <v>143.183</v>
      </c>
      <c r="P43" s="0" t="n">
        <v>140.517</v>
      </c>
      <c r="Q43" s="0" t="n">
        <v>155.317</v>
      </c>
      <c r="R43" s="0" t="n">
        <v>157.983</v>
      </c>
      <c r="S43" s="0" t="n">
        <v>162.717</v>
      </c>
    </row>
    <row r="44" customFormat="false" ht="15" hidden="false" customHeight="false" outlineLevel="0" collapsed="false">
      <c r="A44" s="0" t="s">
        <v>61</v>
      </c>
      <c r="B44" s="0" t="n">
        <v>1100.33</v>
      </c>
      <c r="C44" s="0" t="n">
        <v>1115.17</v>
      </c>
      <c r="D44" s="0" t="n">
        <v>1140.33</v>
      </c>
      <c r="E44" s="0" t="n">
        <v>1155.17</v>
      </c>
      <c r="F44" s="0" t="n">
        <v>1180.33</v>
      </c>
      <c r="G44" s="0" t="n">
        <v>1195.17</v>
      </c>
      <c r="H44" s="0" t="n">
        <v>1220.33</v>
      </c>
      <c r="K44" s="0" t="s">
        <v>232</v>
      </c>
      <c r="L44" s="0" t="n">
        <v>480.7</v>
      </c>
      <c r="M44" s="0" t="n">
        <v>476</v>
      </c>
      <c r="N44" s="0" t="n">
        <v>465</v>
      </c>
      <c r="O44" s="0" t="n">
        <v>449.3</v>
      </c>
      <c r="P44" s="0" t="n">
        <v>438.3</v>
      </c>
      <c r="Q44" s="0" t="n">
        <v>491.7</v>
      </c>
      <c r="R44" s="0" t="n">
        <v>502.7</v>
      </c>
      <c r="S44" s="0" t="n">
        <v>518.4</v>
      </c>
    </row>
    <row r="45" customFormat="false" ht="15" hidden="false" customHeight="false" outlineLevel="0" collapsed="false">
      <c r="A45" s="0" t="s">
        <v>97</v>
      </c>
      <c r="B45" s="0" t="n">
        <v>3297.8</v>
      </c>
      <c r="C45" s="0" t="n">
        <v>3323.9</v>
      </c>
      <c r="D45" s="0" t="n">
        <v>3347.45</v>
      </c>
      <c r="E45" s="0" t="n">
        <v>3373.55</v>
      </c>
      <c r="F45" s="0" t="n">
        <v>3397.1</v>
      </c>
      <c r="G45" s="0" t="n">
        <v>3423.2</v>
      </c>
      <c r="H45" s="0" t="n">
        <v>3446.75</v>
      </c>
      <c r="K45" s="0" t="s">
        <v>233</v>
      </c>
      <c r="L45" s="0" t="n">
        <v>809.4</v>
      </c>
      <c r="M45" s="0" t="n">
        <v>809.1</v>
      </c>
      <c r="N45" s="0" t="n">
        <v>804.3</v>
      </c>
      <c r="O45" s="0" t="n">
        <v>799.2</v>
      </c>
      <c r="P45" s="0" t="n">
        <v>794.4</v>
      </c>
      <c r="Q45" s="0" t="n">
        <v>814.2</v>
      </c>
      <c r="R45" s="0" t="n">
        <v>819</v>
      </c>
      <c r="S45" s="0" t="n">
        <v>824.1</v>
      </c>
    </row>
    <row r="46" customFormat="false" ht="15" hidden="false" customHeight="false" outlineLevel="0" collapsed="false">
      <c r="A46" s="0" t="s">
        <v>118</v>
      </c>
      <c r="B46" s="0" t="n">
        <v>1050.4</v>
      </c>
      <c r="C46" s="0" t="n">
        <v>1063.7</v>
      </c>
      <c r="D46" s="0" t="n">
        <v>1076.6</v>
      </c>
      <c r="E46" s="0" t="n">
        <v>1089.9</v>
      </c>
      <c r="F46" s="0" t="n">
        <v>1102.8</v>
      </c>
      <c r="G46" s="0" t="n">
        <v>1116.1</v>
      </c>
      <c r="H46" s="0" t="n">
        <v>1129</v>
      </c>
      <c r="K46" s="0" t="s">
        <v>234</v>
      </c>
      <c r="L46" s="0" t="n">
        <v>1056.4</v>
      </c>
      <c r="M46" s="0" t="n">
        <v>1055.03</v>
      </c>
      <c r="N46" s="0" t="n">
        <v>1046.57</v>
      </c>
      <c r="O46" s="0" t="n">
        <v>1036.73</v>
      </c>
      <c r="P46" s="0" t="n">
        <v>1028.27</v>
      </c>
      <c r="Q46" s="0" t="n">
        <v>1064.87</v>
      </c>
      <c r="R46" s="0" t="n">
        <v>1073.33</v>
      </c>
      <c r="S46" s="0" t="n">
        <v>1083.17</v>
      </c>
    </row>
    <row r="47" customFormat="false" ht="15" hidden="false" customHeight="false" outlineLevel="0" collapsed="false">
      <c r="A47" s="0" t="s">
        <v>70</v>
      </c>
      <c r="B47" s="0" t="n">
        <v>1684</v>
      </c>
      <c r="C47" s="0" t="n">
        <v>1713</v>
      </c>
      <c r="D47" s="0" t="n">
        <v>1734</v>
      </c>
      <c r="E47" s="0" t="n">
        <v>1763</v>
      </c>
      <c r="F47" s="0" t="n">
        <v>1784</v>
      </c>
      <c r="G47" s="0" t="n">
        <v>1813</v>
      </c>
      <c r="H47" s="0" t="n">
        <v>1834</v>
      </c>
      <c r="K47" s="0" t="s">
        <v>235</v>
      </c>
      <c r="L47" s="0" t="n">
        <v>3449.4</v>
      </c>
      <c r="M47" s="0" t="n">
        <v>3485.03</v>
      </c>
      <c r="N47" s="0" t="n">
        <v>3404.47</v>
      </c>
      <c r="O47" s="0" t="n">
        <v>3359.53</v>
      </c>
      <c r="P47" s="0" t="n">
        <v>3278.97</v>
      </c>
      <c r="Q47" s="0" t="n">
        <v>3529.97</v>
      </c>
      <c r="R47" s="0" t="n">
        <v>3610.53</v>
      </c>
      <c r="S47" s="0" t="n">
        <v>3655.47</v>
      </c>
    </row>
    <row r="48" customFormat="false" ht="15" hidden="false" customHeight="false" outlineLevel="0" collapsed="false">
      <c r="A48" s="0" t="s">
        <v>108</v>
      </c>
      <c r="B48" s="0" t="n">
        <v>6765.67</v>
      </c>
      <c r="C48" s="0" t="n">
        <v>6827.83</v>
      </c>
      <c r="D48" s="0" t="n">
        <v>6875.67</v>
      </c>
      <c r="E48" s="0" t="n">
        <v>6937.83</v>
      </c>
      <c r="F48" s="0" t="n">
        <v>6985.67</v>
      </c>
      <c r="G48" s="0" t="n">
        <v>7047.83</v>
      </c>
      <c r="H48" s="0" t="n">
        <v>7095.67</v>
      </c>
      <c r="K48" s="0" t="s">
        <v>236</v>
      </c>
      <c r="L48" s="0" t="n">
        <v>805.85</v>
      </c>
      <c r="M48" s="0" t="n">
        <v>807.43</v>
      </c>
      <c r="N48" s="0" t="n">
        <v>799.867</v>
      </c>
      <c r="O48" s="0" t="n">
        <v>793.883</v>
      </c>
      <c r="P48" s="0" t="n">
        <v>786.317</v>
      </c>
      <c r="Q48" s="0" t="n">
        <v>813.417</v>
      </c>
      <c r="R48" s="0" t="n">
        <v>820.983</v>
      </c>
      <c r="S48" s="0" t="n">
        <v>826.967</v>
      </c>
    </row>
    <row r="49" customFormat="false" ht="15" hidden="false" customHeight="false" outlineLevel="0" collapsed="false">
      <c r="A49" s="0" t="s">
        <v>73</v>
      </c>
      <c r="B49" s="0" t="n">
        <v>786.78</v>
      </c>
      <c r="C49" s="0" t="n">
        <v>794.32</v>
      </c>
      <c r="D49" s="0" t="n">
        <v>798.93</v>
      </c>
      <c r="E49" s="0" t="n">
        <v>806.47</v>
      </c>
      <c r="F49" s="0" t="n">
        <v>811.08</v>
      </c>
      <c r="G49" s="0" t="n">
        <v>818.62</v>
      </c>
      <c r="H49" s="0" t="n">
        <v>823.23</v>
      </c>
      <c r="K49" s="0" t="s">
        <v>237</v>
      </c>
      <c r="L49" s="0" t="n">
        <v>152.15</v>
      </c>
      <c r="M49" s="0" t="n">
        <v>151.47</v>
      </c>
      <c r="N49" s="0" t="n">
        <v>147.733</v>
      </c>
      <c r="O49" s="0" t="n">
        <v>143.317</v>
      </c>
      <c r="P49" s="0" t="n">
        <v>139.583</v>
      </c>
      <c r="Q49" s="0" t="n">
        <v>155.883</v>
      </c>
      <c r="R49" s="0" t="n">
        <v>159.617</v>
      </c>
      <c r="S49" s="0" t="n">
        <v>164.033</v>
      </c>
    </row>
    <row r="50" customFormat="false" ht="15" hidden="false" customHeight="false" outlineLevel="0" collapsed="false">
      <c r="A50" s="0" t="s">
        <v>110</v>
      </c>
      <c r="B50" s="0" t="n">
        <v>531.17</v>
      </c>
      <c r="C50" s="0" t="n">
        <v>535.83</v>
      </c>
      <c r="D50" s="0" t="n">
        <v>541.67</v>
      </c>
      <c r="E50" s="0" t="n">
        <v>546.33</v>
      </c>
      <c r="F50" s="0" t="n">
        <v>552.17</v>
      </c>
      <c r="G50" s="0" t="n">
        <v>556.83</v>
      </c>
      <c r="H50" s="0" t="n">
        <v>562.67</v>
      </c>
      <c r="K50" s="0" t="s">
        <v>238</v>
      </c>
      <c r="L50" s="0" t="n">
        <v>373.05</v>
      </c>
      <c r="M50" s="0" t="n">
        <v>373.38</v>
      </c>
      <c r="N50" s="0" t="n">
        <v>369.367</v>
      </c>
      <c r="O50" s="0" t="n">
        <v>365.683</v>
      </c>
      <c r="P50" s="0" t="n">
        <v>361.667</v>
      </c>
      <c r="Q50" s="0" t="n">
        <v>377.067</v>
      </c>
      <c r="R50" s="0" t="n">
        <v>381.083</v>
      </c>
      <c r="S50" s="0" t="n">
        <v>384.767</v>
      </c>
    </row>
    <row r="51" customFormat="false" ht="15" hidden="false" customHeight="false" outlineLevel="0" collapsed="false">
      <c r="K51" s="0" t="s">
        <v>239</v>
      </c>
      <c r="L51" s="0" t="n">
        <v>173.25</v>
      </c>
      <c r="M51" s="0" t="n">
        <v>173.12</v>
      </c>
      <c r="N51" s="0" t="n">
        <v>170.233</v>
      </c>
      <c r="O51" s="0" t="n">
        <v>167.217</v>
      </c>
      <c r="P51" s="0" t="n">
        <v>164.333</v>
      </c>
      <c r="Q51" s="0" t="n">
        <v>176.133</v>
      </c>
      <c r="R51" s="0" t="n">
        <v>179.017</v>
      </c>
      <c r="S51" s="0" t="n">
        <v>182.033</v>
      </c>
    </row>
    <row r="52" customFormat="false" ht="15" hidden="false" customHeight="false" outlineLevel="0" collapsed="false">
      <c r="K52" s="0" t="s">
        <v>240</v>
      </c>
      <c r="L52" s="0" t="n">
        <v>401.7</v>
      </c>
      <c r="M52" s="0" t="n">
        <v>399.8</v>
      </c>
      <c r="N52" s="0" t="n">
        <v>394.7</v>
      </c>
      <c r="O52" s="0" t="n">
        <v>387.7</v>
      </c>
      <c r="P52" s="0" t="n">
        <v>382.6</v>
      </c>
      <c r="Q52" s="0" t="n">
        <v>406.8</v>
      </c>
      <c r="R52" s="0" t="n">
        <v>411.9</v>
      </c>
      <c r="S52" s="0" t="n">
        <v>4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8"/>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G216" activeCellId="0" sqref="G216"/>
    </sheetView>
  </sheetViews>
  <sheetFormatPr defaultColWidth="8.96484375" defaultRowHeight="15" zeroHeight="false" outlineLevelRow="0" outlineLevelCol="0"/>
  <cols>
    <col collapsed="false" customWidth="true" hidden="false" outlineLevel="0" max="1" min="1" style="194" width="22.28"/>
    <col collapsed="false" customWidth="true" hidden="false" outlineLevel="0" max="2" min="2" style="0" width="15.99"/>
    <col collapsed="false" customWidth="true" hidden="false" outlineLevel="0" max="3" min="3" style="0" width="10.85"/>
    <col collapsed="false" customWidth="true" hidden="false" outlineLevel="0" max="4" min="4" style="0" width="19.28"/>
    <col collapsed="false" customWidth="true" hidden="false" outlineLevel="0" max="5" min="5" style="0" width="19.41"/>
    <col collapsed="false" customWidth="true" hidden="false" outlineLevel="0" max="6" min="6" style="0" width="19.14"/>
    <col collapsed="false" customWidth="true" hidden="false" outlineLevel="0" max="7" min="7" style="0" width="14.85"/>
  </cols>
  <sheetData>
    <row r="1" customFormat="false" ht="15" hidden="false" customHeight="false" outlineLevel="0" collapsed="false">
      <c r="A1" s="194" t="str">
        <f aca="false">LEFT('fii investment'!A1,11)&amp;" "&amp;'fii investment'!B1</f>
        <v> </v>
      </c>
      <c r="B1" s="0" t="n">
        <f aca="false">'fii investment'!B1</f>
        <v>0</v>
      </c>
      <c r="C1" s="0" t="n">
        <f aca="false">'fii investment'!C1</f>
        <v>0</v>
      </c>
      <c r="D1" s="0" t="n">
        <f aca="false">'fii investment'!D1</f>
        <v>0</v>
      </c>
      <c r="E1" s="0" t="n">
        <f aca="false">'fii investment'!E1</f>
        <v>0</v>
      </c>
      <c r="F1" s="0" t="n">
        <f aca="false">'fii investment'!F1</f>
        <v>0</v>
      </c>
      <c r="G1" s="0" t="n">
        <f aca="false">'fii investment'!G1</f>
        <v>0</v>
      </c>
    </row>
    <row r="2" customFormat="false" ht="15" hidden="false" customHeight="false" outlineLevel="0" collapsed="false">
      <c r="A2" s="194" t="str">
        <f aca="false">LEFT('fii investment'!A2,11)&amp;" "&amp;'fii investment'!B2</f>
        <v>English </v>
      </c>
      <c r="B2" s="0" t="n">
        <f aca="false">'fii investment'!B2</f>
        <v>0</v>
      </c>
      <c r="C2" s="0" t="n">
        <f aca="false">'fii investment'!C2</f>
        <v>0</v>
      </c>
      <c r="D2" s="0" t="n">
        <f aca="false">'fii investment'!D2</f>
        <v>0</v>
      </c>
      <c r="E2" s="0" t="n">
        <f aca="false">'fii investment'!E2</f>
        <v>0</v>
      </c>
      <c r="F2" s="0" t="n">
        <f aca="false">'fii investment'!F2</f>
        <v>0</v>
      </c>
      <c r="G2" s="0" t="n">
        <f aca="false">'fii investment'!G2</f>
        <v>0</v>
      </c>
    </row>
    <row r="3" customFormat="false" ht="15" hidden="false" customHeight="false" outlineLevel="0" collapsed="false">
      <c r="A3" s="194" t="str">
        <f aca="false">LEFT('fii investment'!A3,11)&amp;" "&amp;'fii investment'!B3</f>
        <v>Hindi </v>
      </c>
      <c r="B3" s="0" t="n">
        <f aca="false">'fii investment'!B3</f>
        <v>0</v>
      </c>
      <c r="C3" s="0" t="n">
        <f aca="false">'fii investment'!C3</f>
        <v>0</v>
      </c>
      <c r="D3" s="0" t="n">
        <f aca="false">'fii investment'!D3</f>
        <v>0</v>
      </c>
      <c r="E3" s="0" t="n">
        <f aca="false">'fii investment'!E3</f>
        <v>0</v>
      </c>
      <c r="F3" s="0" t="n">
        <f aca="false">'fii investment'!F3</f>
        <v>0</v>
      </c>
      <c r="G3" s="0" t="n">
        <f aca="false">'fii investment'!G3</f>
        <v>0</v>
      </c>
    </row>
    <row r="4" customFormat="false" ht="15" hidden="false" customHeight="false" outlineLevel="0" collapsed="false">
      <c r="A4" s="194" t="str">
        <f aca="false">LEFT('fii investment'!A4,11)&amp;" "&amp;'fii investment'!B4</f>
        <v>Gujarati </v>
      </c>
      <c r="B4" s="0" t="n">
        <f aca="false">'fii investment'!B4</f>
        <v>0</v>
      </c>
      <c r="C4" s="0" t="n">
        <f aca="false">'fii investment'!C4</f>
        <v>0</v>
      </c>
      <c r="D4" s="0" t="n">
        <f aca="false">'fii investment'!D4</f>
        <v>0</v>
      </c>
      <c r="E4" s="0" t="n">
        <f aca="false">'fii investment'!E4</f>
        <v>0</v>
      </c>
      <c r="F4" s="0" t="n">
        <f aca="false">'fii investment'!F4</f>
        <v>0</v>
      </c>
      <c r="G4" s="0" t="n">
        <f aca="false">'fii investment'!G4</f>
        <v>0</v>
      </c>
    </row>
    <row r="5" customFormat="false" ht="15" hidden="false" customHeight="false" outlineLevel="0" collapsed="false">
      <c r="A5" s="194" t="str">
        <f aca="false">LEFT('fii investment'!A5,11)&amp;" "&amp;'fii investment'!B5</f>
        <v>App </v>
      </c>
      <c r="B5" s="0" t="n">
        <f aca="false">'fii investment'!B5</f>
        <v>0</v>
      </c>
      <c r="C5" s="0" t="n">
        <f aca="false">'fii investment'!C5</f>
        <v>0</v>
      </c>
      <c r="D5" s="0" t="n">
        <f aca="false">'fii investment'!D5</f>
        <v>0</v>
      </c>
      <c r="E5" s="0" t="n">
        <f aca="false">'fii investment'!E5</f>
        <v>0</v>
      </c>
      <c r="F5" s="0" t="n">
        <f aca="false">'fii investment'!F5</f>
        <v>0</v>
      </c>
      <c r="G5" s="0" t="n">
        <f aca="false">'fii investment'!G5</f>
        <v>0</v>
      </c>
    </row>
    <row r="6" customFormat="false" ht="15" hidden="false" customHeight="false" outlineLevel="0" collapsed="false">
      <c r="A6" s="194" t="str">
        <f aca="false">LEFT('fii investment'!A6,11)&amp;" "&amp;'fii investment'!B6</f>
        <v>Moneycontro </v>
      </c>
      <c r="B6" s="0" t="n">
        <f aca="false">'fii investment'!B6</f>
        <v>0</v>
      </c>
      <c r="C6" s="0" t="n">
        <f aca="false">'fii investment'!C6</f>
        <v>0</v>
      </c>
      <c r="D6" s="0" t="n">
        <f aca="false">'fii investment'!D6</f>
        <v>0</v>
      </c>
      <c r="E6" s="0" t="n">
        <f aca="false">'fii investment'!E6</f>
        <v>0</v>
      </c>
      <c r="F6" s="0" t="n">
        <f aca="false">'fii investment'!F6</f>
        <v>0</v>
      </c>
      <c r="G6" s="0" t="n">
        <f aca="false">'fii investment'!G6</f>
        <v>0</v>
      </c>
    </row>
    <row r="7" customFormat="false" ht="15" hidden="false" customHeight="false" outlineLevel="0" collapsed="false">
      <c r="A7" s="194" t="str">
        <f aca="false">LEFT('fii investment'!A7,11)&amp;" "&amp;'fii investment'!B7</f>
        <v>Subscriptio </v>
      </c>
      <c r="B7" s="0" t="n">
        <f aca="false">'fii investment'!B7</f>
        <v>0</v>
      </c>
      <c r="C7" s="0" t="n">
        <f aca="false">'fii investment'!C7</f>
        <v>0</v>
      </c>
      <c r="D7" s="0" t="n">
        <f aca="false">'fii investment'!D7</f>
        <v>0</v>
      </c>
      <c r="E7" s="0" t="n">
        <f aca="false">'fii investment'!E7</f>
        <v>0</v>
      </c>
      <c r="F7" s="0" t="n">
        <f aca="false">'fii investment'!F7</f>
        <v>0</v>
      </c>
      <c r="G7" s="0" t="n">
        <f aca="false">'fii investment'!G7</f>
        <v>0</v>
      </c>
    </row>
    <row r="8" customFormat="false" ht="15" hidden="false" customHeight="false" outlineLevel="0" collapsed="false">
      <c r="A8" s="194" t="str">
        <f aca="false">LEFT('fii investment'!A8,11)&amp;" "&amp;'fii investment'!B8</f>
        <v>Specials </v>
      </c>
      <c r="B8" s="0" t="n">
        <f aca="false">'fii investment'!B8</f>
        <v>0</v>
      </c>
      <c r="C8" s="0" t="n">
        <f aca="false">'fii investment'!C8</f>
        <v>0</v>
      </c>
      <c r="D8" s="0" t="n">
        <f aca="false">'fii investment'!D8</f>
        <v>0</v>
      </c>
      <c r="E8" s="0" t="n">
        <f aca="false">'fii investment'!E8</f>
        <v>0</v>
      </c>
      <c r="F8" s="0" t="n">
        <f aca="false">'fii investment'!F8</f>
        <v>0</v>
      </c>
      <c r="G8" s="0" t="n">
        <f aca="false">'fii investment'!G8</f>
        <v>0</v>
      </c>
    </row>
    <row r="9" customFormat="false" ht="15" hidden="false" customHeight="false" outlineLevel="0" collapsed="false">
      <c r="A9" s="194" t="str">
        <f aca="false">LEFT('fii investment'!A9,11)&amp;" "&amp;'fii investment'!B9</f>
        <v>Mission Ins </v>
      </c>
      <c r="B9" s="0" t="n">
        <f aca="false">'fii investment'!B9</f>
        <v>0</v>
      </c>
      <c r="C9" s="0" t="n">
        <f aca="false">'fii investment'!C9</f>
        <v>0</v>
      </c>
      <c r="D9" s="0" t="n">
        <f aca="false">'fii investment'!D9</f>
        <v>0</v>
      </c>
      <c r="E9" s="0" t="n">
        <f aca="false">'fii investment'!E9</f>
        <v>0</v>
      </c>
      <c r="F9" s="0" t="n">
        <f aca="false">'fii investment'!F9</f>
        <v>0</v>
      </c>
      <c r="G9" s="0" t="n">
        <f aca="false">'fii investment'!G9</f>
        <v>0</v>
      </c>
    </row>
    <row r="10" customFormat="false" ht="15" hidden="false" customHeight="false" outlineLevel="0" collapsed="false">
      <c r="A10" s="194" t="str">
        <f aca="false">LEFT('fii investment'!A10,11)&amp;" "&amp;'fii investment'!B10</f>
        <v>Townhall </v>
      </c>
      <c r="B10" s="0" t="n">
        <f aca="false">'fii investment'!B10</f>
        <v>0</v>
      </c>
      <c r="C10" s="0" t="n">
        <f aca="false">'fii investment'!C10</f>
        <v>0</v>
      </c>
      <c r="D10" s="0" t="n">
        <f aca="false">'fii investment'!D10</f>
        <v>0</v>
      </c>
      <c r="E10" s="0" t="n">
        <f aca="false">'fii investment'!E10</f>
        <v>0</v>
      </c>
      <c r="F10" s="0" t="n">
        <f aca="false">'fii investment'!F10</f>
        <v>0</v>
      </c>
      <c r="G10" s="0" t="n">
        <f aca="false">'fii investment'!G10</f>
        <v>0</v>
      </c>
    </row>
    <row r="11" customFormat="false" ht="15" hidden="false" customHeight="false" outlineLevel="0" collapsed="false">
      <c r="A11" s="194" t="str">
        <f aca="false">LEFT('fii investment'!A11,11)&amp;" "&amp;'fii investment'!B11</f>
        <v>Grow Your B </v>
      </c>
      <c r="B11" s="0" t="n">
        <f aca="false">'fii investment'!B11</f>
        <v>0</v>
      </c>
      <c r="C11" s="0" t="n">
        <f aca="false">'fii investment'!C11</f>
        <v>0</v>
      </c>
      <c r="D11" s="0" t="n">
        <f aca="false">'fii investment'!D11</f>
        <v>0</v>
      </c>
      <c r="E11" s="0" t="n">
        <f aca="false">'fii investment'!E11</f>
        <v>0</v>
      </c>
      <c r="F11" s="0" t="n">
        <f aca="false">'fii investment'!F11</f>
        <v>0</v>
      </c>
      <c r="G11" s="0" t="n">
        <f aca="false">'fii investment'!G11</f>
        <v>0</v>
      </c>
    </row>
    <row r="12" customFormat="false" ht="15" hidden="false" customHeight="false" outlineLevel="0" collapsed="false">
      <c r="A12" s="194" t="str">
        <f aca="false">LEFT('fii investment'!A12,11)&amp;" "&amp;'fii investment'!B12</f>
        <v>Lets Talk H </v>
      </c>
      <c r="B12" s="0" t="n">
        <f aca="false">'fii investment'!B12</f>
        <v>0</v>
      </c>
      <c r="C12" s="0" t="n">
        <f aca="false">'fii investment'!C12</f>
        <v>0</v>
      </c>
      <c r="D12" s="0" t="n">
        <f aca="false">'fii investment'!D12</f>
        <v>0</v>
      </c>
      <c r="E12" s="0" t="n">
        <f aca="false">'fii investment'!E12</f>
        <v>0</v>
      </c>
      <c r="F12" s="0" t="n">
        <f aca="false">'fii investment'!F12</f>
        <v>0</v>
      </c>
      <c r="G12" s="0" t="n">
        <f aca="false">'fii investment'!G12</f>
        <v>0</v>
      </c>
    </row>
    <row r="13" customFormat="false" ht="15" hidden="false" customHeight="false" outlineLevel="0" collapsed="false">
      <c r="A13" s="194" t="str">
        <f aca="false">LEFT('fii investment'!A13,11)&amp;" "&amp;'fii investment'!B13</f>
        <v>Poker For P </v>
      </c>
      <c r="B13" s="0" t="n">
        <f aca="false">'fii investment'!B13</f>
        <v>0</v>
      </c>
      <c r="C13" s="0" t="n">
        <f aca="false">'fii investment'!C13</f>
        <v>0</v>
      </c>
      <c r="D13" s="0" t="n">
        <f aca="false">'fii investment'!D13</f>
        <v>0</v>
      </c>
      <c r="E13" s="0" t="n">
        <f aca="false">'fii investment'!E13</f>
        <v>0</v>
      </c>
      <c r="F13" s="0" t="n">
        <f aca="false">'fii investment'!F13</f>
        <v>0</v>
      </c>
      <c r="G13" s="0" t="n">
        <f aca="false">'fii investment'!G13</f>
        <v>0</v>
      </c>
    </row>
    <row r="14" customFormat="false" ht="15" hidden="false" customHeight="false" outlineLevel="0" collapsed="false">
      <c r="A14" s="194" t="str">
        <f aca="false">LEFT('fii investment'!A14,11)&amp;" "&amp;'fii investment'!B14</f>
        <v>EasyBiz </v>
      </c>
      <c r="B14" s="0" t="n">
        <f aca="false">'fii investment'!B14</f>
        <v>0</v>
      </c>
      <c r="C14" s="0" t="n">
        <f aca="false">'fii investment'!C14</f>
        <v>0</v>
      </c>
      <c r="D14" s="0" t="n">
        <f aca="false">'fii investment'!D14</f>
        <v>0</v>
      </c>
      <c r="E14" s="0" t="n">
        <f aca="false">'fii investment'!E14</f>
        <v>0</v>
      </c>
      <c r="F14" s="0" t="n">
        <f aca="false">'fii investment'!F14</f>
        <v>0</v>
      </c>
      <c r="G14" s="0" t="n">
        <f aca="false">'fii investment'!G14</f>
        <v>0</v>
      </c>
    </row>
    <row r="15" customFormat="false" ht="15" hidden="false" customHeight="false" outlineLevel="0" collapsed="false">
      <c r="A15" s="194" t="str">
        <f aca="false">LEFT('fii investment'!A15,11)&amp;" "&amp;'fii investment'!B15</f>
        <v>Earth 360 </v>
      </c>
      <c r="B15" s="0" t="n">
        <f aca="false">'fii investment'!B15</f>
        <v>0</v>
      </c>
      <c r="C15" s="0" t="n">
        <f aca="false">'fii investment'!C15</f>
        <v>0</v>
      </c>
      <c r="D15" s="0" t="n">
        <f aca="false">'fii investment'!D15</f>
        <v>0</v>
      </c>
      <c r="E15" s="0" t="n">
        <f aca="false">'fii investment'!E15</f>
        <v>0</v>
      </c>
      <c r="F15" s="0" t="n">
        <f aca="false">'fii investment'!F15</f>
        <v>0</v>
      </c>
      <c r="G15" s="0" t="n">
        <f aca="false">'fii investment'!G15</f>
        <v>0</v>
      </c>
    </row>
    <row r="16" customFormat="false" ht="15" hidden="false" customHeight="false" outlineLevel="0" collapsed="false">
      <c r="A16" s="194" t="str">
        <f aca="false">LEFT('fii investment'!A16,11)&amp;" "&amp;'fii investment'!B16</f>
        <v>Search Quot </v>
      </c>
      <c r="B16" s="0" t="n">
        <f aca="false">'fii investment'!B16</f>
        <v>0</v>
      </c>
      <c r="C16" s="0" t="n">
        <f aca="false">'fii investment'!C16</f>
        <v>0</v>
      </c>
      <c r="D16" s="0" t="n">
        <f aca="false">'fii investment'!D16</f>
        <v>0</v>
      </c>
      <c r="E16" s="0" t="n">
        <f aca="false">'fii investment'!E16</f>
        <v>0</v>
      </c>
      <c r="F16" s="0" t="n">
        <f aca="false">'fii investment'!F16</f>
        <v>0</v>
      </c>
      <c r="G16" s="0" t="n">
        <f aca="false">'fii investment'!G16</f>
        <v>0</v>
      </c>
    </row>
    <row r="17" customFormat="false" ht="15" hidden="false" customHeight="false" outlineLevel="0" collapsed="false">
      <c r="A17" s="194" t="str">
        <f aca="false">LEFT('fii investment'!A17,11)&amp;" "&amp;'fii investment'!B17</f>
        <v>Top 5 Trend </v>
      </c>
      <c r="B17" s="0" t="n">
        <f aca="false">'fii investment'!B17</f>
        <v>0</v>
      </c>
      <c r="C17" s="0" t="n">
        <f aca="false">'fii investment'!C17</f>
        <v>0</v>
      </c>
      <c r="D17" s="0" t="n">
        <f aca="false">'fii investment'!D17</f>
        <v>0</v>
      </c>
      <c r="E17" s="0" t="n">
        <f aca="false">'fii investment'!E17</f>
        <v>0</v>
      </c>
      <c r="F17" s="0" t="n">
        <f aca="false">'fii investment'!F17</f>
        <v>0</v>
      </c>
      <c r="G17" s="0" t="n">
        <f aca="false">'fii investment'!G17</f>
        <v>0</v>
      </c>
    </row>
    <row r="18" customFormat="false" ht="15" hidden="false" customHeight="false" outlineLevel="0" collapsed="false">
      <c r="A18" s="194" t="str">
        <f aca="false">LEFT('fii investment'!A18,11)&amp;" "&amp;'fii investment'!B18</f>
        <v>Yes Bank IN </v>
      </c>
      <c r="B18" s="0" t="n">
        <f aca="false">'fii investment'!B18</f>
        <v>0</v>
      </c>
      <c r="C18" s="0" t="n">
        <f aca="false">'fii investment'!C18</f>
        <v>0</v>
      </c>
      <c r="D18" s="0" t="n">
        <f aca="false">'fii investment'!D18</f>
        <v>0</v>
      </c>
      <c r="E18" s="0" t="n">
        <f aca="false">'fii investment'!E18</f>
        <v>0</v>
      </c>
      <c r="F18" s="0" t="n">
        <f aca="false">'fii investment'!F18</f>
        <v>0</v>
      </c>
      <c r="G18" s="0" t="n">
        <f aca="false">'fii investment'!G18</f>
        <v>0</v>
      </c>
    </row>
    <row r="19" customFormat="false" ht="15" hidden="false" customHeight="false" outlineLevel="0" collapsed="false">
      <c r="A19" s="194" t="str">
        <f aca="false">LEFT('fii investment'!A19,11)&amp;" "&amp;'fii investment'!B19</f>
        <v>Tata Motors </v>
      </c>
      <c r="B19" s="0" t="n">
        <f aca="false">'fii investment'!B19</f>
        <v>0</v>
      </c>
      <c r="C19" s="0" t="n">
        <f aca="false">'fii investment'!C19</f>
        <v>0</v>
      </c>
      <c r="D19" s="0" t="n">
        <f aca="false">'fii investment'!D19</f>
        <v>0</v>
      </c>
      <c r="E19" s="0" t="n">
        <f aca="false">'fii investment'!E19</f>
        <v>0</v>
      </c>
      <c r="F19" s="0" t="n">
        <f aca="false">'fii investment'!F19</f>
        <v>0</v>
      </c>
      <c r="G19" s="0" t="n">
        <f aca="false">'fii investment'!G19</f>
        <v>0</v>
      </c>
    </row>
    <row r="20" customFormat="false" ht="15" hidden="false" customHeight="false" outlineLevel="0" collapsed="false">
      <c r="A20" s="194" t="str">
        <f aca="false">LEFT('fii investment'!A20,11)&amp;" "&amp;'fii investment'!B20</f>
        <v>IDFC First  </v>
      </c>
      <c r="B20" s="0" t="n">
        <f aca="false">'fii investment'!B20</f>
        <v>0</v>
      </c>
      <c r="C20" s="0" t="n">
        <f aca="false">'fii investment'!C20</f>
        <v>0</v>
      </c>
      <c r="D20" s="0" t="n">
        <f aca="false">'fii investment'!D20</f>
        <v>0</v>
      </c>
      <c r="E20" s="0" t="n">
        <f aca="false">'fii investment'!E20</f>
        <v>0</v>
      </c>
      <c r="F20" s="0" t="n">
        <f aca="false">'fii investment'!F20</f>
        <v>0</v>
      </c>
      <c r="G20" s="0" t="n">
        <f aca="false">'fii investment'!G20</f>
        <v>0</v>
      </c>
    </row>
    <row r="21" customFormat="false" ht="15" hidden="false" customHeight="false" outlineLevel="0" collapsed="false">
      <c r="A21" s="194" t="str">
        <f aca="false">LEFT('fii investment'!A21,11)&amp;" "&amp;'fii investment'!B21</f>
        <v>Reliance IN </v>
      </c>
      <c r="B21" s="0" t="n">
        <f aca="false">'fii investment'!B21</f>
        <v>0</v>
      </c>
      <c r="C21" s="0" t="n">
        <f aca="false">'fii investment'!C21</f>
        <v>0</v>
      </c>
      <c r="D21" s="0" t="n">
        <f aca="false">'fii investment'!D21</f>
        <v>0</v>
      </c>
      <c r="E21" s="0" t="n">
        <f aca="false">'fii investment'!E21</f>
        <v>0</v>
      </c>
      <c r="F21" s="0" t="n">
        <f aca="false">'fii investment'!F21</f>
        <v>0</v>
      </c>
      <c r="G21" s="0" t="n">
        <f aca="false">'fii investment'!G21</f>
        <v>0</v>
      </c>
    </row>
    <row r="22" customFormat="false" ht="15" hidden="false" customHeight="false" outlineLevel="0" collapsed="false">
      <c r="A22" s="194" t="str">
        <f aca="false">LEFT('fii investment'!A22,11)&amp;" "&amp;'fii investment'!B22</f>
        <v>Bajaj Finan </v>
      </c>
      <c r="B22" s="0" t="n">
        <f aca="false">'fii investment'!B22</f>
        <v>0</v>
      </c>
      <c r="C22" s="0" t="n">
        <f aca="false">'fii investment'!C22</f>
        <v>0</v>
      </c>
      <c r="D22" s="0" t="n">
        <f aca="false">'fii investment'!D22</f>
        <v>0</v>
      </c>
      <c r="E22" s="0" t="n">
        <f aca="false">'fii investment'!E22</f>
        <v>0</v>
      </c>
      <c r="F22" s="0" t="n">
        <f aca="false">'fii investment'!F22</f>
        <v>0</v>
      </c>
      <c r="G22" s="0" t="n">
        <f aca="false">'fii investment'!G22</f>
        <v>0</v>
      </c>
    </row>
    <row r="23" customFormat="false" ht="15" hidden="false" customHeight="false" outlineLevel="0" collapsed="false">
      <c r="A23" s="194" t="str">
        <f aca="false">LEFT('fii investment'!A23,11)&amp;" "&amp;'fii investment'!B23</f>
        <v>Quotes  </v>
      </c>
      <c r="B23" s="0" t="n">
        <f aca="false">'fii investment'!B23</f>
        <v>0</v>
      </c>
      <c r="C23" s="0" t="n">
        <f aca="false">'fii investment'!C23</f>
        <v>0</v>
      </c>
      <c r="D23" s="0" t="n">
        <f aca="false">'fii investment'!D23</f>
        <v>0</v>
      </c>
      <c r="E23" s="0" t="n">
        <f aca="false">'fii investment'!E23</f>
        <v>0</v>
      </c>
      <c r="F23" s="0" t="n">
        <f aca="false">'fii investment'!F23</f>
        <v>0</v>
      </c>
      <c r="G23" s="0" t="n">
        <f aca="false">'fii investment'!G23</f>
        <v>0</v>
      </c>
    </row>
    <row r="24" customFormat="false" ht="15" hidden="false" customHeight="false" outlineLevel="0" collapsed="false">
      <c r="A24" s="194" t="str">
        <f aca="false">LEFT('fii investment'!A24,11)&amp;" "&amp;'fii investment'!B24</f>
        <v>Mutual Fund </v>
      </c>
      <c r="B24" s="0" t="n">
        <f aca="false">'fii investment'!B24</f>
        <v>0</v>
      </c>
      <c r="C24" s="0" t="n">
        <f aca="false">'fii investment'!C24</f>
        <v>0</v>
      </c>
      <c r="D24" s="0" t="n">
        <f aca="false">'fii investment'!D24</f>
        <v>0</v>
      </c>
      <c r="E24" s="0" t="n">
        <f aca="false">'fii investment'!E24</f>
        <v>0</v>
      </c>
      <c r="F24" s="0" t="n">
        <f aca="false">'fii investment'!F24</f>
        <v>0</v>
      </c>
      <c r="G24" s="0" t="n">
        <f aca="false">'fii investment'!G24</f>
        <v>0</v>
      </c>
    </row>
    <row r="25" customFormat="false" ht="15" hidden="false" customHeight="false" outlineLevel="0" collapsed="false">
      <c r="A25" s="194" t="str">
        <f aca="false">LEFT('fii investment'!A25,11)&amp;" "&amp;'fii investment'!B25</f>
        <v>Commodities </v>
      </c>
      <c r="B25" s="0" t="n">
        <f aca="false">'fii investment'!B25</f>
        <v>0</v>
      </c>
      <c r="C25" s="0" t="n">
        <f aca="false">'fii investment'!C25</f>
        <v>0</v>
      </c>
      <c r="D25" s="0" t="n">
        <f aca="false">'fii investment'!D25</f>
        <v>0</v>
      </c>
      <c r="E25" s="0" t="n">
        <f aca="false">'fii investment'!E25</f>
        <v>0</v>
      </c>
      <c r="F25" s="0" t="n">
        <f aca="false">'fii investment'!F25</f>
        <v>0</v>
      </c>
      <c r="G25" s="0" t="n">
        <f aca="false">'fii investment'!G25</f>
        <v>0</v>
      </c>
    </row>
    <row r="26" customFormat="false" ht="15" hidden="false" customHeight="false" outlineLevel="0" collapsed="false">
      <c r="A26" s="194" t="str">
        <f aca="false">LEFT('fii investment'!A26,11)&amp;" "&amp;'fii investment'!B26</f>
        <v>Futures &amp; O </v>
      </c>
      <c r="B26" s="0" t="n">
        <f aca="false">'fii investment'!B26</f>
        <v>0</v>
      </c>
      <c r="C26" s="0" t="n">
        <f aca="false">'fii investment'!C26</f>
        <v>0</v>
      </c>
      <c r="D26" s="0" t="n">
        <f aca="false">'fii investment'!D26</f>
        <v>0</v>
      </c>
      <c r="E26" s="0" t="n">
        <f aca="false">'fii investment'!E26</f>
        <v>0</v>
      </c>
      <c r="F26" s="0" t="n">
        <f aca="false">'fii investment'!F26</f>
        <v>0</v>
      </c>
      <c r="G26" s="0" t="n">
        <f aca="false">'fii investment'!G26</f>
        <v>0</v>
      </c>
    </row>
    <row r="27" customFormat="false" ht="15" hidden="false" customHeight="false" outlineLevel="0" collapsed="false">
      <c r="A27" s="194" t="str">
        <f aca="false">LEFT('fii investment'!A27,11)&amp;" "&amp;'fii investment'!B27</f>
        <v>News  </v>
      </c>
      <c r="B27" s="0" t="n">
        <f aca="false">'fii investment'!B27</f>
        <v>0</v>
      </c>
      <c r="C27" s="0" t="n">
        <f aca="false">'fii investment'!C27</f>
        <v>0</v>
      </c>
      <c r="D27" s="0" t="n">
        <f aca="false">'fii investment'!D27</f>
        <v>0</v>
      </c>
      <c r="E27" s="0" t="n">
        <f aca="false">'fii investment'!E27</f>
        <v>0</v>
      </c>
      <c r="F27" s="0" t="n">
        <f aca="false">'fii investment'!F27</f>
        <v>0</v>
      </c>
      <c r="G27" s="0" t="n">
        <f aca="false">'fii investment'!G27</f>
        <v>0</v>
      </c>
    </row>
    <row r="28" customFormat="false" ht="15" hidden="false" customHeight="false" outlineLevel="0" collapsed="false">
      <c r="A28" s="194" t="str">
        <f aca="false">LEFT('fii investment'!A28,11)&amp;" "&amp;'fii investment'!B28</f>
        <v>Forum  </v>
      </c>
      <c r="B28" s="0" t="n">
        <f aca="false">'fii investment'!B28</f>
        <v>0</v>
      </c>
      <c r="C28" s="0" t="n">
        <f aca="false">'fii investment'!C28</f>
        <v>0</v>
      </c>
      <c r="D28" s="0" t="n">
        <f aca="false">'fii investment'!D28</f>
        <v>0</v>
      </c>
      <c r="E28" s="0" t="n">
        <f aca="false">'fii investment'!E28</f>
        <v>0</v>
      </c>
      <c r="F28" s="0" t="n">
        <f aca="false">'fii investment'!F28</f>
        <v>0</v>
      </c>
      <c r="G28" s="0" t="n">
        <f aca="false">'fii investment'!G28</f>
        <v>0</v>
      </c>
    </row>
    <row r="29" customFormat="false" ht="15" hidden="false" customHeight="false" outlineLevel="0" collapsed="false">
      <c r="A29" s="194" t="str">
        <f aca="false">LEFT('fii investment'!A29,11)&amp;" "&amp;'fii investment'!B29</f>
        <v>Notices  </v>
      </c>
      <c r="B29" s="0" t="n">
        <f aca="false">'fii investment'!B29</f>
        <v>0</v>
      </c>
      <c r="C29" s="0" t="n">
        <f aca="false">'fii investment'!C29</f>
        <v>0</v>
      </c>
      <c r="D29" s="0" t="n">
        <f aca="false">'fii investment'!D29</f>
        <v>0</v>
      </c>
      <c r="E29" s="0" t="n">
        <f aca="false">'fii investment'!E29</f>
        <v>0</v>
      </c>
      <c r="F29" s="0" t="n">
        <f aca="false">'fii investment'!F29</f>
        <v>0</v>
      </c>
      <c r="G29" s="0" t="n">
        <f aca="false">'fii investment'!G29</f>
        <v>0</v>
      </c>
    </row>
    <row r="30" customFormat="false" ht="15" hidden="false" customHeight="false" outlineLevel="0" collapsed="false">
      <c r="A30" s="194" t="str">
        <f aca="false">LEFT('fii investment'!A30,11)&amp;" "&amp;'fii investment'!B30</f>
        <v>Videos  </v>
      </c>
      <c r="B30" s="0" t="n">
        <f aca="false">'fii investment'!B30</f>
        <v>0</v>
      </c>
      <c r="C30" s="0" t="n">
        <f aca="false">'fii investment'!C30</f>
        <v>0</v>
      </c>
      <c r="D30" s="0" t="n">
        <f aca="false">'fii investment'!D30</f>
        <v>0</v>
      </c>
      <c r="E30" s="0" t="n">
        <f aca="false">'fii investment'!E30</f>
        <v>0</v>
      </c>
      <c r="F30" s="0" t="n">
        <f aca="false">'fii investment'!F30</f>
        <v>0</v>
      </c>
      <c r="G30" s="0" t="n">
        <f aca="false">'fii investment'!G30</f>
        <v>0</v>
      </c>
    </row>
    <row r="31" customFormat="false" ht="15" hidden="false" customHeight="false" outlineLevel="0" collapsed="false">
      <c r="A31" s="194" t="str">
        <f aca="false">LEFT('fii investment'!A31,11)&amp;" "&amp;'fii investment'!B31</f>
        <v>Glossary  </v>
      </c>
      <c r="B31" s="0" t="n">
        <f aca="false">'fii investment'!B31</f>
        <v>0</v>
      </c>
      <c r="C31" s="0" t="n">
        <f aca="false">'fii investment'!C31</f>
        <v>0</v>
      </c>
      <c r="D31" s="0" t="n">
        <f aca="false">'fii investment'!D31</f>
        <v>0</v>
      </c>
      <c r="E31" s="0" t="n">
        <f aca="false">'fii investment'!E31</f>
        <v>0</v>
      </c>
      <c r="F31" s="0" t="n">
        <f aca="false">'fii investment'!F31</f>
        <v>0</v>
      </c>
      <c r="G31" s="0" t="n">
        <f aca="false">'fii investment'!G31</f>
        <v>0</v>
      </c>
    </row>
    <row r="32" customFormat="false" ht="15" hidden="false" customHeight="false" outlineLevel="0" collapsed="false">
      <c r="A32" s="194" t="str">
        <f aca="false">LEFT('fii investment'!A32,11)&amp;" "&amp;'fii investment'!B32</f>
        <v>All  </v>
      </c>
      <c r="B32" s="0" t="n">
        <f aca="false">'fii investment'!B32</f>
        <v>0</v>
      </c>
      <c r="C32" s="0" t="n">
        <f aca="false">'fii investment'!C32</f>
        <v>0</v>
      </c>
      <c r="D32" s="0" t="n">
        <f aca="false">'fii investment'!D32</f>
        <v>0</v>
      </c>
      <c r="E32" s="0" t="n">
        <f aca="false">'fii investment'!E32</f>
        <v>0</v>
      </c>
      <c r="F32" s="0" t="n">
        <f aca="false">'fii investment'!F32</f>
        <v>0</v>
      </c>
      <c r="G32" s="0" t="n">
        <f aca="false">'fii investment'!G32</f>
        <v>0</v>
      </c>
    </row>
    <row r="33" customFormat="false" ht="15" hidden="false" customHeight="false" outlineLevel="0" collapsed="false">
      <c r="A33" s="194" t="str">
        <f aca="false">LEFT('fii investment'!A33,11)&amp;" "&amp;'fii investment'!B33</f>
        <v>Stocks </v>
      </c>
      <c r="B33" s="0" t="n">
        <f aca="false">'fii investment'!B33</f>
        <v>0</v>
      </c>
      <c r="C33" s="0" t="n">
        <f aca="false">'fii investment'!C33</f>
        <v>0</v>
      </c>
      <c r="D33" s="0" t="n">
        <f aca="false">'fii investment'!D33</f>
        <v>0</v>
      </c>
      <c r="E33" s="0" t="n">
        <f aca="false">'fii investment'!E33</f>
        <v>0</v>
      </c>
      <c r="F33" s="0" t="n">
        <f aca="false">'fii investment'!F33</f>
        <v>0</v>
      </c>
      <c r="G33" s="0" t="n">
        <f aca="false">'fii investment'!G33</f>
        <v>0</v>
      </c>
    </row>
    <row r="34" customFormat="false" ht="15" hidden="false" customHeight="false" outlineLevel="0" collapsed="false">
      <c r="A34" s="194" t="str">
        <f aca="false">LEFT('fii investment'!A34,11)&amp;" "&amp;'fii investment'!B34</f>
        <v>Feedback </v>
      </c>
      <c r="B34" s="0" t="n">
        <f aca="false">'fii investment'!B34</f>
        <v>0</v>
      </c>
      <c r="C34" s="0" t="n">
        <f aca="false">'fii investment'!C34</f>
        <v>0</v>
      </c>
      <c r="D34" s="0" t="n">
        <f aca="false">'fii investment'!D34</f>
        <v>0</v>
      </c>
      <c r="E34" s="0" t="n">
        <f aca="false">'fii investment'!E34</f>
        <v>0</v>
      </c>
      <c r="F34" s="0" t="n">
        <f aca="false">'fii investment'!F34</f>
        <v>0</v>
      </c>
      <c r="G34" s="0" t="n">
        <f aca="false">'fii investment'!G34</f>
        <v>0</v>
      </c>
    </row>
    <row r="35" customFormat="false" ht="15" hidden="false" customHeight="false" outlineLevel="0" collapsed="false">
      <c r="A35" s="194" t="str">
        <f aca="false">LEFT('fii investment'!A35,11)&amp;" "&amp;'fii investment'!B35</f>
        <v>Log In </v>
      </c>
      <c r="B35" s="0" t="n">
        <f aca="false">'fii investment'!B35</f>
        <v>0</v>
      </c>
      <c r="C35" s="0" t="n">
        <f aca="false">'fii investment'!C35</f>
        <v>0</v>
      </c>
      <c r="D35" s="0" t="n">
        <f aca="false">'fii investment'!D35</f>
        <v>0</v>
      </c>
      <c r="E35" s="0" t="n">
        <f aca="false">'fii investment'!E35</f>
        <v>0</v>
      </c>
      <c r="F35" s="0" t="n">
        <f aca="false">'fii investment'!F35</f>
        <v>0</v>
      </c>
      <c r="G35" s="0" t="n">
        <f aca="false">'fii investment'!G35</f>
        <v>0</v>
      </c>
    </row>
    <row r="36" customFormat="false" ht="15" hidden="false" customHeight="false" outlineLevel="0" collapsed="false">
      <c r="A36" s="194" t="str">
        <f aca="false">LEFT('fii investment'!A36,11)&amp;" "&amp;'fii investment'!B36</f>
        <v>My Profile  </v>
      </c>
      <c r="B36" s="0" t="n">
        <f aca="false">'fii investment'!B36</f>
        <v>0</v>
      </c>
      <c r="C36" s="0" t="n">
        <f aca="false">'fii investment'!C36</f>
        <v>0</v>
      </c>
      <c r="D36" s="0" t="n">
        <f aca="false">'fii investment'!D36</f>
        <v>0</v>
      </c>
      <c r="E36" s="0" t="n">
        <f aca="false">'fii investment'!E36</f>
        <v>0</v>
      </c>
      <c r="F36" s="0" t="n">
        <f aca="false">'fii investment'!F36</f>
        <v>0</v>
      </c>
      <c r="G36" s="0" t="n">
        <f aca="false">'fii investment'!G36</f>
        <v>0</v>
      </c>
    </row>
    <row r="37" customFormat="false" ht="15" hidden="false" customHeight="false" outlineLevel="0" collapsed="false">
      <c r="A37" s="194" t="str">
        <f aca="false">LEFT('fii investment'!A37,11)&amp;" "&amp;'fii investment'!B37</f>
        <v>My Portfoli </v>
      </c>
      <c r="B37" s="0" t="n">
        <f aca="false">'fii investment'!B37</f>
        <v>0</v>
      </c>
      <c r="C37" s="0" t="n">
        <f aca="false">'fii investment'!C37</f>
        <v>0</v>
      </c>
      <c r="D37" s="0" t="n">
        <f aca="false">'fii investment'!D37</f>
        <v>0</v>
      </c>
      <c r="E37" s="0" t="n">
        <f aca="false">'fii investment'!E37</f>
        <v>0</v>
      </c>
      <c r="F37" s="0" t="n">
        <f aca="false">'fii investment'!F37</f>
        <v>0</v>
      </c>
      <c r="G37" s="0" t="n">
        <f aca="false">'fii investment'!G37</f>
        <v>0</v>
      </c>
    </row>
    <row r="38" customFormat="false" ht="15" hidden="false" customHeight="false" outlineLevel="0" collapsed="false">
      <c r="A38" s="194" t="str">
        <f aca="false">LEFT('fii investment'!A38,11)&amp;" "&amp;'fii investment'!B38</f>
        <v>My Watchlis </v>
      </c>
      <c r="B38" s="0" t="n">
        <f aca="false">'fii investment'!B38</f>
        <v>0</v>
      </c>
      <c r="C38" s="0" t="n">
        <f aca="false">'fii investment'!C38</f>
        <v>0</v>
      </c>
      <c r="D38" s="0" t="n">
        <f aca="false">'fii investment'!D38</f>
        <v>0</v>
      </c>
      <c r="E38" s="0" t="n">
        <f aca="false">'fii investment'!E38</f>
        <v>0</v>
      </c>
      <c r="F38" s="0" t="n">
        <f aca="false">'fii investment'!F38</f>
        <v>0</v>
      </c>
      <c r="G38" s="0" t="n">
        <f aca="false">'fii investment'!G38</f>
        <v>0</v>
      </c>
    </row>
    <row r="39" customFormat="false" ht="15" hidden="false" customHeight="false" outlineLevel="0" collapsed="false">
      <c r="A39" s="194" t="str">
        <f aca="false">LEFT('fii investment'!A39,11)&amp;" "&amp;'fii investment'!B39</f>
        <v>My Messages </v>
      </c>
      <c r="B39" s="0" t="n">
        <f aca="false">'fii investment'!B39</f>
        <v>0</v>
      </c>
      <c r="C39" s="0" t="n">
        <f aca="false">'fii investment'!C39</f>
        <v>0</v>
      </c>
      <c r="D39" s="0" t="n">
        <f aca="false">'fii investment'!D39</f>
        <v>0</v>
      </c>
      <c r="E39" s="0" t="n">
        <f aca="false">'fii investment'!E39</f>
        <v>0</v>
      </c>
      <c r="F39" s="0" t="n">
        <f aca="false">'fii investment'!F39</f>
        <v>0</v>
      </c>
      <c r="G39" s="0" t="n">
        <f aca="false">'fii investment'!G39</f>
        <v>0</v>
      </c>
    </row>
    <row r="40" customFormat="false" ht="15" hidden="false" customHeight="false" outlineLevel="0" collapsed="false">
      <c r="A40" s="194" t="str">
        <f aca="false">LEFT('fii investment'!A40,11)&amp;" "&amp;'fii investment'!B40</f>
        <v>My Alerts </v>
      </c>
      <c r="B40" s="0" t="n">
        <f aca="false">'fii investment'!B40</f>
        <v>0</v>
      </c>
      <c r="C40" s="0" t="n">
        <f aca="false">'fii investment'!C40</f>
        <v>0</v>
      </c>
      <c r="D40" s="0" t="n">
        <f aca="false">'fii investment'!D40</f>
        <v>0</v>
      </c>
      <c r="E40" s="0" t="n">
        <f aca="false">'fii investment'!E40</f>
        <v>0</v>
      </c>
      <c r="F40" s="0" t="n">
        <f aca="false">'fii investment'!F40</f>
        <v>0</v>
      </c>
      <c r="G40" s="0" t="n">
        <f aca="false">'fii investment'!G40</f>
        <v>0</v>
      </c>
    </row>
    <row r="41" customFormat="false" ht="15" hidden="false" customHeight="false" outlineLevel="0" collapsed="false">
      <c r="A41" s="194" t="str">
        <f aca="false">LEFT('fii investment'!A41,11)&amp;" "&amp;'fii investment'!B41</f>
        <v>My Screener </v>
      </c>
      <c r="B41" s="0" t="n">
        <f aca="false">'fii investment'!B41</f>
        <v>0</v>
      </c>
      <c r="C41" s="0" t="n">
        <f aca="false">'fii investment'!C41</f>
        <v>0</v>
      </c>
      <c r="D41" s="0" t="n">
        <f aca="false">'fii investment'!D41</f>
        <v>0</v>
      </c>
      <c r="E41" s="0" t="n">
        <f aca="false">'fii investment'!E41</f>
        <v>0</v>
      </c>
      <c r="F41" s="0" t="n">
        <f aca="false">'fii investment'!F41</f>
        <v>0</v>
      </c>
      <c r="G41" s="0" t="n">
        <f aca="false">'fii investment'!G41</f>
        <v>0</v>
      </c>
    </row>
    <row r="42" customFormat="false" ht="15" hidden="false" customHeight="false" outlineLevel="0" collapsed="false">
      <c r="A42" s="194" t="str">
        <f aca="false">LEFT('fii investment'!A42,11)&amp;" "&amp;'fii investment'!B42</f>
        <v>Sign Up </v>
      </c>
      <c r="B42" s="0" t="n">
        <f aca="false">'fii investment'!B42</f>
        <v>0</v>
      </c>
      <c r="C42" s="0" t="n">
        <f aca="false">'fii investment'!C42</f>
        <v>0</v>
      </c>
      <c r="D42" s="0" t="n">
        <f aca="false">'fii investment'!D42</f>
        <v>0</v>
      </c>
      <c r="E42" s="0" t="n">
        <f aca="false">'fii investment'!E42</f>
        <v>0</v>
      </c>
      <c r="F42" s="0" t="n">
        <f aca="false">'fii investment'!F42</f>
        <v>0</v>
      </c>
      <c r="G42" s="0" t="n">
        <f aca="false">'fii investment'!G42</f>
        <v>0</v>
      </c>
    </row>
    <row r="43" customFormat="false" ht="15" hidden="false" customHeight="false" outlineLevel="0" collapsed="false">
      <c r="A43" s="194" t="str">
        <f aca="false">LEFT('fii investment'!A43,11)&amp;" "&amp;'fii investment'!B43</f>
        <v>Logout </v>
      </c>
      <c r="B43" s="0" t="n">
        <f aca="false">'fii investment'!B43</f>
        <v>0</v>
      </c>
      <c r="C43" s="0" t="n">
        <f aca="false">'fii investment'!C43</f>
        <v>0</v>
      </c>
      <c r="D43" s="0" t="n">
        <f aca="false">'fii investment'!D43</f>
        <v>0</v>
      </c>
      <c r="E43" s="0" t="n">
        <f aca="false">'fii investment'!E43</f>
        <v>0</v>
      </c>
      <c r="F43" s="0" t="n">
        <f aca="false">'fii investment'!F43</f>
        <v>0</v>
      </c>
      <c r="G43" s="0" t="n">
        <f aca="false">'fii investment'!G43</f>
        <v>0</v>
      </c>
    </row>
    <row r="44" customFormat="false" ht="15" hidden="false" customHeight="false" outlineLevel="0" collapsed="false">
      <c r="A44" s="194" t="str">
        <f aca="false">LEFT('fii investment'!A44,11)&amp;" "&amp;'fii investment'!B44</f>
        <v>Moneycontro </v>
      </c>
      <c r="B44" s="0" t="n">
        <f aca="false">'fii investment'!B44</f>
        <v>0</v>
      </c>
      <c r="C44" s="0" t="n">
        <f aca="false">'fii investment'!C44</f>
        <v>0</v>
      </c>
      <c r="D44" s="0" t="n">
        <f aca="false">'fii investment'!D44</f>
        <v>0</v>
      </c>
      <c r="E44" s="0" t="n">
        <f aca="false">'fii investment'!E44</f>
        <v>0</v>
      </c>
      <c r="F44" s="0" t="n">
        <f aca="false">'fii investment'!F44</f>
        <v>0</v>
      </c>
      <c r="G44" s="0" t="n">
        <f aca="false">'fii investment'!G44</f>
        <v>0</v>
      </c>
    </row>
    <row r="45" customFormat="false" ht="15" hidden="false" customHeight="false" outlineLevel="0" collapsed="false">
      <c r="A45" s="194" t="str">
        <f aca="false">LEFT('fii investment'!A45,11)&amp;" "&amp;'fii investment'!B45</f>
        <v>Budget 2020 </v>
      </c>
      <c r="B45" s="0" t="n">
        <f aca="false">'fii investment'!B45</f>
        <v>0</v>
      </c>
      <c r="C45" s="0" t="n">
        <f aca="false">'fii investment'!C45</f>
        <v>0</v>
      </c>
      <c r="D45" s="0" t="n">
        <f aca="false">'fii investment'!D45</f>
        <v>0</v>
      </c>
      <c r="E45" s="0" t="n">
        <f aca="false">'fii investment'!E45</f>
        <v>0</v>
      </c>
      <c r="F45" s="0" t="n">
        <f aca="false">'fii investment'!F45</f>
        <v>0</v>
      </c>
      <c r="G45" s="0" t="n">
        <f aca="false">'fii investment'!G45</f>
        <v>0</v>
      </c>
    </row>
    <row r="46" customFormat="false" ht="15" hidden="false" customHeight="false" outlineLevel="0" collapsed="false">
      <c r="A46" s="194" t="str">
        <f aca="false">LEFT('fii investment'!A46,11)&amp;" "&amp;'fii investment'!B46</f>
        <v>Time to res </v>
      </c>
      <c r="B46" s="0" t="n">
        <f aca="false">'fii investment'!B46</f>
        <v>0</v>
      </c>
      <c r="C46" s="0" t="n">
        <f aca="false">'fii investment'!C46</f>
        <v>0</v>
      </c>
      <c r="D46" s="0" t="n">
        <f aca="false">'fii investment'!D46</f>
        <v>0</v>
      </c>
      <c r="E46" s="0" t="n">
        <f aca="false">'fii investment'!E46</f>
        <v>0</v>
      </c>
      <c r="F46" s="0" t="n">
        <f aca="false">'fii investment'!F46</f>
        <v>0</v>
      </c>
      <c r="G46" s="0" t="n">
        <f aca="false">'fii investment'!G46</f>
        <v>0</v>
      </c>
    </row>
    <row r="47" customFormat="false" ht="15" hidden="false" customHeight="false" outlineLevel="0" collapsed="false">
      <c r="A47" s="194" t="str">
        <f aca="false">LEFT('fii investment'!A47,11)&amp;" "&amp;'fii investment'!B47</f>
        <v>Co-Presente </v>
      </c>
      <c r="B47" s="0" t="n">
        <f aca="false">'fii investment'!B47</f>
        <v>0</v>
      </c>
      <c r="C47" s="0" t="n">
        <f aca="false">'fii investment'!C47</f>
        <v>0</v>
      </c>
      <c r="D47" s="0" t="n">
        <f aca="false">'fii investment'!D47</f>
        <v>0</v>
      </c>
      <c r="E47" s="0" t="n">
        <f aca="false">'fii investment'!E47</f>
        <v>0</v>
      </c>
      <c r="F47" s="0" t="n">
        <f aca="false">'fii investment'!F47</f>
        <v>0</v>
      </c>
      <c r="G47" s="0" t="n">
        <f aca="false">'fii investment'!G47</f>
        <v>0</v>
      </c>
    </row>
    <row r="48" customFormat="false" ht="15" hidden="false" customHeight="false" outlineLevel="0" collapsed="false">
      <c r="A48" s="194" t="str">
        <f aca="false">LEFT('fii investment'!A48,11)&amp;" "&amp;'fii investment'!B48</f>
        <v>Asian Paint </v>
      </c>
      <c r="B48" s="0" t="n">
        <f aca="false">'fii investment'!B48</f>
        <v>0</v>
      </c>
      <c r="C48" s="0" t="n">
        <f aca="false">'fii investment'!C48</f>
        <v>0</v>
      </c>
      <c r="D48" s="0" t="n">
        <f aca="false">'fii investment'!D48</f>
        <v>0</v>
      </c>
      <c r="E48" s="0" t="n">
        <f aca="false">'fii investment'!E48</f>
        <v>0</v>
      </c>
      <c r="F48" s="0" t="n">
        <f aca="false">'fii investment'!F48</f>
        <v>0</v>
      </c>
      <c r="G48" s="0" t="n">
        <f aca="false">'fii investment'!G48</f>
        <v>0</v>
      </c>
    </row>
    <row r="49" customFormat="false" ht="15" hidden="false" customHeight="false" outlineLevel="0" collapsed="false">
      <c r="A49" s="194" t="str">
        <f aca="false">LEFT('fii investment'!A49,11)&amp;" "&amp;'fii investment'!B49</f>
        <v>Partnered b </v>
      </c>
      <c r="B49" s="0" t="n">
        <f aca="false">'fii investment'!B49</f>
        <v>0</v>
      </c>
      <c r="C49" s="0" t="n">
        <f aca="false">'fii investment'!C49</f>
        <v>0</v>
      </c>
      <c r="D49" s="0" t="n">
        <f aca="false">'fii investment'!D49</f>
        <v>0</v>
      </c>
      <c r="E49" s="0" t="n">
        <f aca="false">'fii investment'!E49</f>
        <v>0</v>
      </c>
      <c r="F49" s="0" t="n">
        <f aca="false">'fii investment'!F49</f>
        <v>0</v>
      </c>
      <c r="G49" s="0" t="n">
        <f aca="false">'fii investment'!G49</f>
        <v>0</v>
      </c>
    </row>
    <row r="50" customFormat="false" ht="15" hidden="false" customHeight="false" outlineLevel="0" collapsed="false">
      <c r="A50" s="194" t="str">
        <f aca="false">LEFT('fii investment'!A50,11)&amp;" "&amp;'fii investment'!B50</f>
        <v>Kotak Mutua </v>
      </c>
      <c r="B50" s="0" t="n">
        <f aca="false">'fii investment'!B50</f>
        <v>0</v>
      </c>
      <c r="C50" s="0" t="n">
        <f aca="false">'fii investment'!C50</f>
        <v>0</v>
      </c>
      <c r="D50" s="0" t="n">
        <f aca="false">'fii investment'!D50</f>
        <v>0</v>
      </c>
      <c r="E50" s="0" t="n">
        <f aca="false">'fii investment'!E50</f>
        <v>0</v>
      </c>
      <c r="F50" s="0" t="n">
        <f aca="false">'fii investment'!F50</f>
        <v>0</v>
      </c>
      <c r="G50" s="0" t="n">
        <f aca="false">'fii investment'!G50</f>
        <v>0</v>
      </c>
    </row>
    <row r="51" customFormat="false" ht="15" hidden="false" customHeight="false" outlineLevel="0" collapsed="false">
      <c r="A51" s="194" t="str">
        <f aca="false">LEFT('fii investment'!A51,11)&amp;" "&amp;'fii investment'!B51</f>
        <v>Associate P </v>
      </c>
      <c r="B51" s="0" t="n">
        <f aca="false">'fii investment'!B51</f>
        <v>0</v>
      </c>
      <c r="C51" s="0" t="n">
        <f aca="false">'fii investment'!C51</f>
        <v>0</v>
      </c>
      <c r="D51" s="0" t="n">
        <f aca="false">'fii investment'!D51</f>
        <v>0</v>
      </c>
      <c r="E51" s="0" t="n">
        <f aca="false">'fii investment'!E51</f>
        <v>0</v>
      </c>
      <c r="F51" s="0" t="n">
        <f aca="false">'fii investment'!F51</f>
        <v>0</v>
      </c>
      <c r="G51" s="0" t="n">
        <f aca="false">'fii investment'!G51</f>
        <v>0</v>
      </c>
    </row>
    <row r="52" customFormat="false" ht="15" hidden="false" customHeight="false" outlineLevel="0" collapsed="false">
      <c r="A52" s="194" t="str">
        <f aca="false">LEFT('fii investment'!A52,11)&amp;" "&amp;'fii investment'!B52</f>
        <v>Aegon Life  </v>
      </c>
      <c r="B52" s="0" t="n">
        <f aca="false">'fii investment'!B52</f>
        <v>0</v>
      </c>
      <c r="C52" s="0" t="n">
        <f aca="false">'fii investment'!C52</f>
        <v>0</v>
      </c>
      <c r="D52" s="0" t="n">
        <f aca="false">'fii investment'!D52</f>
        <v>0</v>
      </c>
      <c r="E52" s="0" t="n">
        <f aca="false">'fii investment'!E52</f>
        <v>0</v>
      </c>
      <c r="F52" s="0" t="n">
        <f aca="false">'fii investment'!F52</f>
        <v>0</v>
      </c>
      <c r="G52" s="0" t="n">
        <f aca="false">'fii investment'!G52</f>
        <v>0</v>
      </c>
    </row>
    <row r="53" customFormat="false" ht="15" hidden="false" customHeight="false" outlineLevel="0" collapsed="false">
      <c r="A53" s="194" t="str">
        <f aca="false">LEFT('fii investment'!A53,11)&amp;" "&amp;'fii investment'!B53</f>
        <v>Max Bupa He </v>
      </c>
      <c r="B53" s="0" t="n">
        <f aca="false">'fii investment'!B53</f>
        <v>0</v>
      </c>
      <c r="C53" s="0" t="n">
        <f aca="false">'fii investment'!C53</f>
        <v>0</v>
      </c>
      <c r="D53" s="0" t="n">
        <f aca="false">'fii investment'!D53</f>
        <v>0</v>
      </c>
      <c r="E53" s="0" t="n">
        <f aca="false">'fii investment'!E53</f>
        <v>0</v>
      </c>
      <c r="F53" s="0" t="n">
        <f aca="false">'fii investment'!F53</f>
        <v>0</v>
      </c>
      <c r="G53" s="0" t="n">
        <f aca="false">'fii investment'!G53</f>
        <v>0</v>
      </c>
    </row>
    <row r="54" customFormat="false" ht="15" hidden="false" customHeight="false" outlineLevel="0" collapsed="false">
      <c r="A54" s="194" t="str">
        <f aca="false">LEFT('fii investment'!A54,11)&amp;" "&amp;'fii investment'!B54</f>
        <v>Moneycontro </v>
      </c>
      <c r="B54" s="0" t="n">
        <f aca="false">'fii investment'!B54</f>
        <v>0</v>
      </c>
      <c r="C54" s="0" t="n">
        <f aca="false">'fii investment'!C54</f>
        <v>0</v>
      </c>
      <c r="D54" s="0" t="n">
        <f aca="false">'fii investment'!D54</f>
        <v>0</v>
      </c>
      <c r="E54" s="0" t="n">
        <f aca="false">'fii investment'!E54</f>
        <v>0</v>
      </c>
      <c r="F54" s="0" t="n">
        <f aca="false">'fii investment'!F54</f>
        <v>0</v>
      </c>
      <c r="G54" s="0" t="n">
        <f aca="false">'fii investment'!G54</f>
        <v>0</v>
      </c>
    </row>
    <row r="55" customFormat="false" ht="15" hidden="false" customHeight="false" outlineLevel="0" collapsed="false">
      <c r="A55" s="194" t="str">
        <f aca="false">LEFT('fii investment'!A55,11)&amp;" "&amp;'fii investment'!B55</f>
        <v>Get App </v>
      </c>
      <c r="B55" s="0" t="n">
        <f aca="false">'fii investment'!B55</f>
        <v>0</v>
      </c>
      <c r="C55" s="0" t="n">
        <f aca="false">'fii investment'!C55</f>
        <v>0</v>
      </c>
      <c r="D55" s="0" t="n">
        <f aca="false">'fii investment'!D55</f>
        <v>0</v>
      </c>
      <c r="E55" s="0" t="n">
        <f aca="false">'fii investment'!E55</f>
        <v>0</v>
      </c>
      <c r="F55" s="0" t="n">
        <f aca="false">'fii investment'!F55</f>
        <v>0</v>
      </c>
      <c r="G55" s="0" t="n">
        <f aca="false">'fii investment'!G55</f>
        <v>0</v>
      </c>
    </row>
    <row r="56" customFormat="false" ht="15" hidden="false" customHeight="false" outlineLevel="0" collapsed="false">
      <c r="A56" s="194" t="str">
        <f aca="false">LEFT('fii investment'!A56,11)&amp;" "&amp;'fii investment'!B56</f>
        <v>Log In </v>
      </c>
      <c r="B56" s="0" t="n">
        <f aca="false">'fii investment'!B56</f>
        <v>0</v>
      </c>
      <c r="C56" s="0" t="n">
        <f aca="false">'fii investment'!C56</f>
        <v>0</v>
      </c>
      <c r="D56" s="0" t="n">
        <f aca="false">'fii investment'!D56</f>
        <v>0</v>
      </c>
      <c r="E56" s="0" t="n">
        <f aca="false">'fii investment'!E56</f>
        <v>0</v>
      </c>
      <c r="F56" s="0" t="n">
        <f aca="false">'fii investment'!F56</f>
        <v>0</v>
      </c>
      <c r="G56" s="0" t="n">
        <f aca="false">'fii investment'!G56</f>
        <v>0</v>
      </c>
    </row>
    <row r="57" customFormat="false" ht="15" hidden="false" customHeight="false" outlineLevel="0" collapsed="false">
      <c r="A57" s="194" t="str">
        <f aca="false">LEFT('fii investment'!A57,11)&amp;" "&amp;'fii investment'!B57</f>
        <v>Sign Up </v>
      </c>
      <c r="B57" s="0" t="n">
        <f aca="false">'fii investment'!B57</f>
        <v>0</v>
      </c>
      <c r="C57" s="0" t="n">
        <f aca="false">'fii investment'!C57</f>
        <v>0</v>
      </c>
      <c r="D57" s="0" t="n">
        <f aca="false">'fii investment'!D57</f>
        <v>0</v>
      </c>
      <c r="E57" s="0" t="n">
        <f aca="false">'fii investment'!E57</f>
        <v>0</v>
      </c>
      <c r="F57" s="0" t="n">
        <f aca="false">'fii investment'!F57</f>
        <v>0</v>
      </c>
      <c r="G57" s="0" t="n">
        <f aca="false">'fii investment'!G57</f>
        <v>0</v>
      </c>
    </row>
    <row r="58" customFormat="false" ht="15" hidden="false" customHeight="false" outlineLevel="0" collapsed="false">
      <c r="A58" s="194" t="str">
        <f aca="false">LEFT('fii investment'!A58,11)&amp;" "&amp;'fii investment'!B58</f>
        <v>My Portfoli </v>
      </c>
      <c r="B58" s="0" t="n">
        <f aca="false">'fii investment'!B58</f>
        <v>0</v>
      </c>
      <c r="C58" s="0" t="n">
        <f aca="false">'fii investment'!C58</f>
        <v>0</v>
      </c>
      <c r="D58" s="0" t="n">
        <f aca="false">'fii investment'!D58</f>
        <v>0</v>
      </c>
      <c r="E58" s="0" t="n">
        <f aca="false">'fii investment'!E58</f>
        <v>0</v>
      </c>
      <c r="F58" s="0" t="n">
        <f aca="false">'fii investment'!F58</f>
        <v>0</v>
      </c>
      <c r="G58" s="0" t="n">
        <f aca="false">'fii investment'!G58</f>
        <v>0</v>
      </c>
    </row>
    <row r="59" customFormat="false" ht="15" hidden="false" customHeight="false" outlineLevel="0" collapsed="false">
      <c r="A59" s="194" t="str">
        <f aca="false">LEFT('fii investment'!A59,11)&amp;" "&amp;'fii investment'!B59</f>
        <v>My Watchlis </v>
      </c>
      <c r="B59" s="0" t="n">
        <f aca="false">'fii investment'!B59</f>
        <v>0</v>
      </c>
      <c r="C59" s="0" t="n">
        <f aca="false">'fii investment'!C59</f>
        <v>0</v>
      </c>
      <c r="D59" s="0" t="n">
        <f aca="false">'fii investment'!D59</f>
        <v>0</v>
      </c>
      <c r="E59" s="0" t="n">
        <f aca="false">'fii investment'!E59</f>
        <v>0</v>
      </c>
      <c r="F59" s="0" t="n">
        <f aca="false">'fii investment'!F59</f>
        <v>0</v>
      </c>
      <c r="G59" s="0" t="n">
        <f aca="false">'fii investment'!G59</f>
        <v>0</v>
      </c>
    </row>
    <row r="60" customFormat="false" ht="15" hidden="false" customHeight="false" outlineLevel="0" collapsed="false">
      <c r="A60" s="194" t="str">
        <f aca="false">LEFT('fii investment'!A60,11)&amp;" "&amp;'fii investment'!B60</f>
        <v>My Messages </v>
      </c>
      <c r="B60" s="0" t="n">
        <f aca="false">'fii investment'!B60</f>
        <v>0</v>
      </c>
      <c r="C60" s="0" t="n">
        <f aca="false">'fii investment'!C60</f>
        <v>0</v>
      </c>
      <c r="D60" s="0" t="n">
        <f aca="false">'fii investment'!D60</f>
        <v>0</v>
      </c>
      <c r="E60" s="0" t="n">
        <f aca="false">'fii investment'!E60</f>
        <v>0</v>
      </c>
      <c r="F60" s="0" t="n">
        <f aca="false">'fii investment'!F60</f>
        <v>0</v>
      </c>
      <c r="G60" s="0" t="n">
        <f aca="false">'fii investment'!G60</f>
        <v>0</v>
      </c>
    </row>
    <row r="61" customFormat="false" ht="15" hidden="false" customHeight="false" outlineLevel="0" collapsed="false">
      <c r="A61" s="194" t="str">
        <f aca="false">LEFT('fii investment'!A61,11)&amp;" "&amp;'fii investment'!B61</f>
        <v>Sign out </v>
      </c>
      <c r="B61" s="0" t="n">
        <f aca="false">'fii investment'!B61</f>
        <v>0</v>
      </c>
      <c r="C61" s="0" t="n">
        <f aca="false">'fii investment'!C61</f>
        <v>0</v>
      </c>
      <c r="D61" s="0" t="n">
        <f aca="false">'fii investment'!D61</f>
        <v>0</v>
      </c>
      <c r="E61" s="0" t="n">
        <f aca="false">'fii investment'!E61</f>
        <v>0</v>
      </c>
      <c r="F61" s="0" t="n">
        <f aca="false">'fii investment'!F61</f>
        <v>0</v>
      </c>
      <c r="G61" s="0" t="n">
        <f aca="false">'fii investment'!G61</f>
        <v>0</v>
      </c>
    </row>
    <row r="62" customFormat="false" ht="15" hidden="false" customHeight="false" outlineLevel="0" collapsed="false">
      <c r="A62" s="194" t="str">
        <f aca="false">LEFT('fii investment'!A62,11)&amp;" "&amp;'fii investment'!B62</f>
        <v>Quotes  </v>
      </c>
      <c r="B62" s="0" t="n">
        <f aca="false">'fii investment'!B62</f>
        <v>0</v>
      </c>
      <c r="C62" s="0" t="n">
        <f aca="false">'fii investment'!C62</f>
        <v>0</v>
      </c>
      <c r="D62" s="0" t="n">
        <f aca="false">'fii investment'!D62</f>
        <v>0</v>
      </c>
      <c r="E62" s="0" t="n">
        <f aca="false">'fii investment'!E62</f>
        <v>0</v>
      </c>
      <c r="F62" s="0" t="n">
        <f aca="false">'fii investment'!F62</f>
        <v>0</v>
      </c>
      <c r="G62" s="0" t="n">
        <f aca="false">'fii investment'!G62</f>
        <v>0</v>
      </c>
    </row>
    <row r="63" customFormat="false" ht="15" hidden="false" customHeight="false" outlineLevel="0" collapsed="false">
      <c r="A63" s="194" t="str">
        <f aca="false">LEFT('fii investment'!A63,11)&amp;" "&amp;'fii investment'!B63</f>
        <v>Mutual Fund </v>
      </c>
      <c r="B63" s="0" t="n">
        <f aca="false">'fii investment'!B63</f>
        <v>0</v>
      </c>
      <c r="C63" s="0" t="n">
        <f aca="false">'fii investment'!C63</f>
        <v>0</v>
      </c>
      <c r="D63" s="0" t="n">
        <f aca="false">'fii investment'!D63</f>
        <v>0</v>
      </c>
      <c r="E63" s="0" t="n">
        <f aca="false">'fii investment'!E63</f>
        <v>0</v>
      </c>
      <c r="F63" s="0" t="n">
        <f aca="false">'fii investment'!F63</f>
        <v>0</v>
      </c>
      <c r="G63" s="0" t="n">
        <f aca="false">'fii investment'!G63</f>
        <v>0</v>
      </c>
    </row>
    <row r="64" customFormat="false" ht="15" hidden="false" customHeight="false" outlineLevel="0" collapsed="false">
      <c r="A64" s="194" t="str">
        <f aca="false">LEFT('fii investment'!A64,11)&amp;" "&amp;'fii investment'!B64</f>
        <v>Commodities </v>
      </c>
      <c r="B64" s="0" t="n">
        <f aca="false">'fii investment'!B64</f>
        <v>0</v>
      </c>
      <c r="C64" s="0" t="n">
        <f aca="false">'fii investment'!C64</f>
        <v>0</v>
      </c>
      <c r="D64" s="0" t="n">
        <f aca="false">'fii investment'!D64</f>
        <v>0</v>
      </c>
      <c r="E64" s="0" t="n">
        <f aca="false">'fii investment'!E64</f>
        <v>0</v>
      </c>
      <c r="F64" s="0" t="n">
        <f aca="false">'fii investment'!F64</f>
        <v>0</v>
      </c>
      <c r="G64" s="0" t="n">
        <f aca="false">'fii investment'!G64</f>
        <v>0</v>
      </c>
    </row>
    <row r="65" customFormat="false" ht="15" hidden="false" customHeight="false" outlineLevel="0" collapsed="false">
      <c r="A65" s="194" t="str">
        <f aca="false">LEFT('fii investment'!A65,11)&amp;" "&amp;'fii investment'!B65</f>
        <v>Futures &amp; O </v>
      </c>
      <c r="B65" s="0" t="n">
        <f aca="false">'fii investment'!B65</f>
        <v>0</v>
      </c>
      <c r="C65" s="0" t="n">
        <f aca="false">'fii investment'!C65</f>
        <v>0</v>
      </c>
      <c r="D65" s="0" t="n">
        <f aca="false">'fii investment'!D65</f>
        <v>0</v>
      </c>
      <c r="E65" s="0" t="n">
        <f aca="false">'fii investment'!E65</f>
        <v>0</v>
      </c>
      <c r="F65" s="0" t="n">
        <f aca="false">'fii investment'!F65</f>
        <v>0</v>
      </c>
      <c r="G65" s="0" t="n">
        <f aca="false">'fii investment'!G65</f>
        <v>0</v>
      </c>
    </row>
    <row r="66" customFormat="false" ht="15" hidden="false" customHeight="false" outlineLevel="0" collapsed="false">
      <c r="A66" s="194" t="str">
        <f aca="false">LEFT('fii investment'!A66,11)&amp;" "&amp;'fii investment'!B66</f>
        <v>News  </v>
      </c>
      <c r="B66" s="0" t="n">
        <f aca="false">'fii investment'!B66</f>
        <v>0</v>
      </c>
      <c r="C66" s="0" t="n">
        <f aca="false">'fii investment'!C66</f>
        <v>0</v>
      </c>
      <c r="D66" s="0" t="n">
        <f aca="false">'fii investment'!D66</f>
        <v>0</v>
      </c>
      <c r="E66" s="0" t="n">
        <f aca="false">'fii investment'!E66</f>
        <v>0</v>
      </c>
      <c r="F66" s="0" t="n">
        <f aca="false">'fii investment'!F66</f>
        <v>0</v>
      </c>
      <c r="G66" s="0" t="n">
        <f aca="false">'fii investment'!G66</f>
        <v>0</v>
      </c>
    </row>
    <row r="67" customFormat="false" ht="15" hidden="false" customHeight="false" outlineLevel="0" collapsed="false">
      <c r="A67" s="194" t="str">
        <f aca="false">LEFT('fii investment'!A67,11)&amp;" "&amp;'fii investment'!B67</f>
        <v>Forum  </v>
      </c>
      <c r="B67" s="0" t="n">
        <f aca="false">'fii investment'!B67</f>
        <v>0</v>
      </c>
      <c r="C67" s="0" t="n">
        <f aca="false">'fii investment'!C67</f>
        <v>0</v>
      </c>
      <c r="D67" s="0" t="n">
        <f aca="false">'fii investment'!D67</f>
        <v>0</v>
      </c>
      <c r="E67" s="0" t="n">
        <f aca="false">'fii investment'!E67</f>
        <v>0</v>
      </c>
      <c r="F67" s="0" t="n">
        <f aca="false">'fii investment'!F67</f>
        <v>0</v>
      </c>
      <c r="G67" s="0" t="n">
        <f aca="false">'fii investment'!G67</f>
        <v>0</v>
      </c>
    </row>
    <row r="68" customFormat="false" ht="15" hidden="false" customHeight="false" outlineLevel="0" collapsed="false">
      <c r="A68" s="194" t="str">
        <f aca="false">LEFT('fii investment'!A68,11)&amp;" "&amp;'fii investment'!B68</f>
        <v>Notices  </v>
      </c>
      <c r="B68" s="0" t="n">
        <f aca="false">'fii investment'!B68</f>
        <v>0</v>
      </c>
      <c r="C68" s="0" t="n">
        <f aca="false">'fii investment'!C68</f>
        <v>0</v>
      </c>
      <c r="D68" s="0" t="n">
        <f aca="false">'fii investment'!D68</f>
        <v>0</v>
      </c>
      <c r="E68" s="0" t="n">
        <f aca="false">'fii investment'!E68</f>
        <v>0</v>
      </c>
      <c r="F68" s="0" t="n">
        <f aca="false">'fii investment'!F68</f>
        <v>0</v>
      </c>
      <c r="G68" s="0" t="n">
        <f aca="false">'fii investment'!G68</f>
        <v>0</v>
      </c>
    </row>
    <row r="69" customFormat="false" ht="15" hidden="false" customHeight="false" outlineLevel="0" collapsed="false">
      <c r="A69" s="194" t="str">
        <f aca="false">LEFT('fii investment'!A69,11)&amp;" "&amp;'fii investment'!B69</f>
        <v>Videos  </v>
      </c>
      <c r="B69" s="0" t="n">
        <f aca="false">'fii investment'!B69</f>
        <v>0</v>
      </c>
      <c r="C69" s="0" t="n">
        <f aca="false">'fii investment'!C69</f>
        <v>0</v>
      </c>
      <c r="D69" s="0" t="n">
        <f aca="false">'fii investment'!D69</f>
        <v>0</v>
      </c>
      <c r="E69" s="0" t="n">
        <f aca="false">'fii investment'!E69</f>
        <v>0</v>
      </c>
      <c r="F69" s="0" t="n">
        <f aca="false">'fii investment'!F69</f>
        <v>0</v>
      </c>
      <c r="G69" s="0" t="n">
        <f aca="false">'fii investment'!G69</f>
        <v>0</v>
      </c>
    </row>
    <row r="70" customFormat="false" ht="15" hidden="false" customHeight="false" outlineLevel="0" collapsed="false">
      <c r="A70" s="194" t="str">
        <f aca="false">LEFT('fii investment'!A70,11)&amp;" "&amp;'fii investment'!B70</f>
        <v>Glossary  </v>
      </c>
      <c r="B70" s="0" t="n">
        <f aca="false">'fii investment'!B70</f>
        <v>0</v>
      </c>
      <c r="C70" s="0" t="n">
        <f aca="false">'fii investment'!C70</f>
        <v>0</v>
      </c>
      <c r="D70" s="0" t="n">
        <f aca="false">'fii investment'!D70</f>
        <v>0</v>
      </c>
      <c r="E70" s="0" t="n">
        <f aca="false">'fii investment'!E70</f>
        <v>0</v>
      </c>
      <c r="F70" s="0" t="n">
        <f aca="false">'fii investment'!F70</f>
        <v>0</v>
      </c>
      <c r="G70" s="0" t="n">
        <f aca="false">'fii investment'!G70</f>
        <v>0</v>
      </c>
    </row>
    <row r="71" customFormat="false" ht="15" hidden="false" customHeight="false" outlineLevel="0" collapsed="false">
      <c r="A71" s="194" t="str">
        <f aca="false">LEFT('fii investment'!A71,11)&amp;" "&amp;'fii investment'!B71</f>
        <v>All  </v>
      </c>
      <c r="B71" s="0" t="n">
        <f aca="false">'fii investment'!B71</f>
        <v>0</v>
      </c>
      <c r="C71" s="0" t="n">
        <f aca="false">'fii investment'!C71</f>
        <v>0</v>
      </c>
      <c r="D71" s="0" t="n">
        <f aca="false">'fii investment'!D71</f>
        <v>0</v>
      </c>
      <c r="E71" s="0" t="n">
        <f aca="false">'fii investment'!E71</f>
        <v>0</v>
      </c>
      <c r="F71" s="0" t="n">
        <f aca="false">'fii investment'!F71</f>
        <v>0</v>
      </c>
      <c r="G71" s="0" t="n">
        <f aca="false">'fii investment'!G71</f>
        <v>0</v>
      </c>
    </row>
    <row r="72" customFormat="false" ht="15" hidden="false" customHeight="false" outlineLevel="0" collapsed="false">
      <c r="A72" s="194" t="str">
        <f aca="false">LEFT('fii investment'!A72,11)&amp;" "&amp;'fii investment'!B72</f>
        <v>Auriferous  </v>
      </c>
      <c r="B72" s="0" t="n">
        <f aca="false">'fii investment'!B72</f>
        <v>0</v>
      </c>
      <c r="C72" s="0" t="n">
        <f aca="false">'fii investment'!C72</f>
        <v>0</v>
      </c>
      <c r="D72" s="0" t="n">
        <f aca="false">'fii investment'!D72</f>
        <v>0</v>
      </c>
      <c r="E72" s="0" t="n">
        <f aca="false">'fii investment'!E72</f>
        <v>0</v>
      </c>
      <c r="F72" s="0" t="n">
        <f aca="false">'fii investment'!F72</f>
        <v>0</v>
      </c>
      <c r="G72" s="0" t="n">
        <f aca="false">'fii investment'!G72</f>
        <v>0</v>
      </c>
    </row>
    <row r="73" customFormat="false" ht="15" hidden="false" customHeight="false" outlineLevel="0" collapsed="false">
      <c r="A73" s="194" t="str">
        <f aca="false">LEFT('fii investment'!A73,11)&amp;" "&amp;'fii investment'!B73</f>
        <v>View All  </v>
      </c>
      <c r="B73" s="0" t="n">
        <f aca="false">'fii investment'!B73</f>
        <v>0</v>
      </c>
      <c r="C73" s="0" t="n">
        <f aca="false">'fii investment'!C73</f>
        <v>0</v>
      </c>
      <c r="D73" s="0" t="n">
        <f aca="false">'fii investment'!D73</f>
        <v>0</v>
      </c>
      <c r="E73" s="0" t="n">
        <f aca="false">'fii investment'!E73</f>
        <v>0</v>
      </c>
      <c r="F73" s="0" t="n">
        <f aca="false">'fii investment'!F73</f>
        <v>0</v>
      </c>
      <c r="G73" s="0" t="n">
        <f aca="false">'fii investment'!G73</f>
        <v>0</v>
      </c>
    </row>
    <row r="74" customFormat="false" ht="15" hidden="false" customHeight="false" outlineLevel="0" collapsed="false">
      <c r="A74" s="194" t="str">
        <f aca="false">LEFT('fii investment'!A74,11)&amp;" "&amp;'fii investment'!B74</f>
        <v>Select Lang </v>
      </c>
      <c r="B74" s="0" t="n">
        <f aca="false">'fii investment'!B74</f>
        <v>0</v>
      </c>
      <c r="C74" s="0" t="n">
        <f aca="false">'fii investment'!C74</f>
        <v>0</v>
      </c>
      <c r="D74" s="0" t="n">
        <f aca="false">'fii investment'!D74</f>
        <v>0</v>
      </c>
      <c r="E74" s="0" t="n">
        <f aca="false">'fii investment'!E74</f>
        <v>0</v>
      </c>
      <c r="F74" s="0" t="n">
        <f aca="false">'fii investment'!F74</f>
        <v>0</v>
      </c>
      <c r="G74" s="0" t="n">
        <f aca="false">'fii investment'!G74</f>
        <v>0</v>
      </c>
    </row>
    <row r="75" customFormat="false" ht="15" hidden="false" customHeight="false" outlineLevel="0" collapsed="false">
      <c r="A75" s="194" t="str">
        <f aca="false">LEFT('fii investment'!A75,11)&amp;" "&amp;'fii investment'!B75</f>
        <v>English </v>
      </c>
      <c r="B75" s="0" t="n">
        <f aca="false">'fii investment'!B75</f>
        <v>0</v>
      </c>
      <c r="C75" s="0" t="n">
        <f aca="false">'fii investment'!C75</f>
        <v>0</v>
      </c>
      <c r="D75" s="0" t="n">
        <f aca="false">'fii investment'!D75</f>
        <v>0</v>
      </c>
      <c r="E75" s="0" t="n">
        <f aca="false">'fii investment'!E75</f>
        <v>0</v>
      </c>
      <c r="F75" s="0" t="n">
        <f aca="false">'fii investment'!F75</f>
        <v>0</v>
      </c>
      <c r="G75" s="0" t="n">
        <f aca="false">'fii investment'!G75</f>
        <v>0</v>
      </c>
    </row>
    <row r="76" customFormat="false" ht="15" hidden="false" customHeight="false" outlineLevel="0" collapsed="false">
      <c r="A76" s="194" t="str">
        <f aca="false">LEFT('fii investment'!A76,11)&amp;" "&amp;'fii investment'!B76</f>
        <v>हिंदी </v>
      </c>
      <c r="B76" s="0" t="n">
        <f aca="false">'fii investment'!B76</f>
        <v>0</v>
      </c>
      <c r="C76" s="0" t="n">
        <f aca="false">'fii investment'!C76</f>
        <v>0</v>
      </c>
      <c r="D76" s="0" t="n">
        <f aca="false">'fii investment'!D76</f>
        <v>0</v>
      </c>
      <c r="E76" s="0" t="n">
        <f aca="false">'fii investment'!E76</f>
        <v>0</v>
      </c>
      <c r="F76" s="0" t="n">
        <f aca="false">'fii investment'!F76</f>
        <v>0</v>
      </c>
      <c r="G76" s="0" t="n">
        <f aca="false">'fii investment'!G76</f>
        <v>0</v>
      </c>
    </row>
    <row r="77" customFormat="false" ht="15" hidden="false" customHeight="false" outlineLevel="0" collapsed="false">
      <c r="A77" s="194" t="str">
        <f aca="false">LEFT('fii investment'!A77,11)&amp;" "&amp;'fii investment'!B77</f>
        <v>ગુજરાતી </v>
      </c>
      <c r="B77" s="0" t="n">
        <f aca="false">'fii investment'!B77</f>
        <v>0</v>
      </c>
      <c r="C77" s="0" t="n">
        <f aca="false">'fii investment'!C77</f>
        <v>0</v>
      </c>
      <c r="D77" s="0" t="n">
        <f aca="false">'fii investment'!D77</f>
        <v>0</v>
      </c>
      <c r="E77" s="0" t="n">
        <f aca="false">'fii investment'!E77</f>
        <v>0</v>
      </c>
      <c r="F77" s="0" t="n">
        <f aca="false">'fii investment'!F77</f>
        <v>0</v>
      </c>
      <c r="G77" s="0" t="n">
        <f aca="false">'fii investment'!G77</f>
        <v>0</v>
      </c>
    </row>
    <row r="78" customFormat="false" ht="15" hidden="false" customHeight="false" outlineLevel="0" collapsed="false">
      <c r="A78" s="194" t="str">
        <f aca="false">LEFT('fii investment'!A78,11)&amp;" "&amp;'fii investment'!B78</f>
        <v>Home  </v>
      </c>
      <c r="B78" s="0" t="n">
        <f aca="false">'fii investment'!B78</f>
        <v>0</v>
      </c>
      <c r="C78" s="0" t="n">
        <f aca="false">'fii investment'!C78</f>
        <v>0</v>
      </c>
      <c r="D78" s="0" t="n">
        <f aca="false">'fii investment'!D78</f>
        <v>0</v>
      </c>
      <c r="E78" s="0" t="n">
        <f aca="false">'fii investment'!E78</f>
        <v>0</v>
      </c>
      <c r="F78" s="0" t="n">
        <f aca="false">'fii investment'!F78</f>
        <v>0</v>
      </c>
      <c r="G78" s="0" t="n">
        <f aca="false">'fii investment'!G78</f>
        <v>0</v>
      </c>
    </row>
    <row r="79" customFormat="false" ht="15" hidden="false" customHeight="false" outlineLevel="0" collapsed="false">
      <c r="A79" s="194" t="str">
        <f aca="false">LEFT('fii investment'!A79,11)&amp;" "&amp;'fii investment'!B79</f>
        <v>Budget 2020 </v>
      </c>
      <c r="B79" s="0" t="n">
        <f aca="false">'fii investment'!B79</f>
        <v>0</v>
      </c>
      <c r="C79" s="0" t="n">
        <f aca="false">'fii investment'!C79</f>
        <v>0</v>
      </c>
      <c r="D79" s="0" t="n">
        <f aca="false">'fii investment'!D79</f>
        <v>0</v>
      </c>
      <c r="E79" s="0" t="n">
        <f aca="false">'fii investment'!E79</f>
        <v>0</v>
      </c>
      <c r="F79" s="0" t="n">
        <f aca="false">'fii investment'!F79</f>
        <v>0</v>
      </c>
      <c r="G79" s="0" t="n">
        <f aca="false">'fii investment'!G79</f>
        <v>0</v>
      </c>
    </row>
    <row r="80" customFormat="false" ht="15" hidden="false" customHeight="false" outlineLevel="0" collapsed="false">
      <c r="A80" s="194" t="str">
        <f aca="false">LEFT('fii investment'!A80,11)&amp;" "&amp;'fii investment'!B80</f>
        <v>News  </v>
      </c>
      <c r="B80" s="0" t="n">
        <f aca="false">'fii investment'!B80</f>
        <v>0</v>
      </c>
      <c r="C80" s="0" t="n">
        <f aca="false">'fii investment'!C80</f>
        <v>0</v>
      </c>
      <c r="D80" s="0" t="n">
        <f aca="false">'fii investment'!D80</f>
        <v>0</v>
      </c>
      <c r="E80" s="0" t="n">
        <f aca="false">'fii investment'!E80</f>
        <v>0</v>
      </c>
      <c r="F80" s="0" t="n">
        <f aca="false">'fii investment'!F80</f>
        <v>0</v>
      </c>
      <c r="G80" s="0" t="n">
        <f aca="false">'fii investment'!G80</f>
        <v>0</v>
      </c>
    </row>
    <row r="81" customFormat="false" ht="15" hidden="false" customHeight="false" outlineLevel="0" collapsed="false">
      <c r="A81" s="194" t="str">
        <f aca="false">LEFT('fii investment'!A81,11)&amp;" "&amp;'fii investment'!B81</f>
        <v>Markets  </v>
      </c>
      <c r="B81" s="0" t="n">
        <f aca="false">'fii investment'!B81</f>
        <v>0</v>
      </c>
      <c r="C81" s="0" t="n">
        <f aca="false">'fii investment'!C81</f>
        <v>0</v>
      </c>
      <c r="D81" s="0" t="n">
        <f aca="false">'fii investment'!D81</f>
        <v>0</v>
      </c>
      <c r="E81" s="0" t="n">
        <f aca="false">'fii investment'!E81</f>
        <v>0</v>
      </c>
      <c r="F81" s="0" t="n">
        <f aca="false">'fii investment'!F81</f>
        <v>0</v>
      </c>
      <c r="G81" s="0" t="n">
        <f aca="false">'fii investment'!G81</f>
        <v>0</v>
      </c>
    </row>
    <row r="82" customFormat="false" ht="15" hidden="false" customHeight="false" outlineLevel="0" collapsed="false">
      <c r="A82" s="194" t="str">
        <f aca="false">LEFT('fii investment'!A82,11)&amp;" "&amp;'fii investment'!B82</f>
        <v>Earnings  </v>
      </c>
      <c r="B82" s="0" t="n">
        <f aca="false">'fii investment'!B82</f>
        <v>0</v>
      </c>
      <c r="C82" s="0" t="n">
        <f aca="false">'fii investment'!C82</f>
        <v>0</v>
      </c>
      <c r="D82" s="0" t="n">
        <f aca="false">'fii investment'!D82</f>
        <v>0</v>
      </c>
      <c r="E82" s="0" t="n">
        <f aca="false">'fii investment'!E82</f>
        <v>0</v>
      </c>
      <c r="F82" s="0" t="n">
        <f aca="false">'fii investment'!F82</f>
        <v>0</v>
      </c>
      <c r="G82" s="0" t="n">
        <f aca="false">'fii investment'!G82</f>
        <v>0</v>
      </c>
    </row>
    <row r="83" customFormat="false" ht="15" hidden="false" customHeight="false" outlineLevel="0" collapsed="false">
      <c r="A83" s="194" t="str">
        <f aca="false">LEFT('fii investment'!A83,11)&amp;" "&amp;'fii investment'!B83</f>
        <v>Portfolio  </v>
      </c>
      <c r="B83" s="0" t="n">
        <f aca="false">'fii investment'!B83</f>
        <v>0</v>
      </c>
      <c r="C83" s="0" t="n">
        <f aca="false">'fii investment'!C83</f>
        <v>0</v>
      </c>
      <c r="D83" s="0" t="n">
        <f aca="false">'fii investment'!D83</f>
        <v>0</v>
      </c>
      <c r="E83" s="0" t="n">
        <f aca="false">'fii investment'!E83</f>
        <v>0</v>
      </c>
      <c r="F83" s="0" t="n">
        <f aca="false">'fii investment'!F83</f>
        <v>0</v>
      </c>
      <c r="G83" s="0" t="n">
        <f aca="false">'fii investment'!G83</f>
        <v>0</v>
      </c>
    </row>
    <row r="84" customFormat="false" ht="15" hidden="false" customHeight="false" outlineLevel="0" collapsed="false">
      <c r="A84" s="194" t="str">
        <f aca="false">LEFT('fii investment'!A84,11)&amp;" "&amp;'fii investment'!B84</f>
        <v>Watchlist  </v>
      </c>
      <c r="B84" s="0" t="n">
        <f aca="false">'fii investment'!B84</f>
        <v>0</v>
      </c>
      <c r="C84" s="0" t="n">
        <f aca="false">'fii investment'!C84</f>
        <v>0</v>
      </c>
      <c r="D84" s="0" t="n">
        <f aca="false">'fii investment'!D84</f>
        <v>0</v>
      </c>
      <c r="E84" s="0" t="n">
        <f aca="false">'fii investment'!E84</f>
        <v>0</v>
      </c>
      <c r="F84" s="0" t="n">
        <f aca="false">'fii investment'!F84</f>
        <v>0</v>
      </c>
      <c r="G84" s="0" t="n">
        <f aca="false">'fii investment'!G84</f>
        <v>0</v>
      </c>
    </row>
    <row r="85" customFormat="false" ht="15" hidden="false" customHeight="false" outlineLevel="0" collapsed="false">
      <c r="A85" s="194" t="str">
        <f aca="false">LEFT('fii investment'!A85,11)&amp;" "&amp;'fii investment'!B85</f>
        <v>Forum  </v>
      </c>
      <c r="B85" s="0" t="n">
        <f aca="false">'fii investment'!B85</f>
        <v>0</v>
      </c>
      <c r="C85" s="0" t="n">
        <f aca="false">'fii investment'!C85</f>
        <v>0</v>
      </c>
      <c r="D85" s="0" t="n">
        <f aca="false">'fii investment'!D85</f>
        <v>0</v>
      </c>
      <c r="E85" s="0" t="n">
        <f aca="false">'fii investment'!E85</f>
        <v>0</v>
      </c>
      <c r="F85" s="0" t="n">
        <f aca="false">'fii investment'!F85</f>
        <v>0</v>
      </c>
      <c r="G85" s="0" t="n">
        <f aca="false">'fii investment'!G85</f>
        <v>0</v>
      </c>
    </row>
    <row r="86" customFormat="false" ht="15" hidden="false" customHeight="false" outlineLevel="0" collapsed="false">
      <c r="A86" s="194" t="str">
        <f aca="false">LEFT('fii investment'!A86,11)&amp;" "&amp;'fii investment'!B86</f>
        <v>Indian Indi </v>
      </c>
      <c r="B86" s="0" t="n">
        <f aca="false">'fii investment'!B86</f>
        <v>0</v>
      </c>
      <c r="C86" s="0" t="n">
        <f aca="false">'fii investment'!C86</f>
        <v>0</v>
      </c>
      <c r="D86" s="0" t="n">
        <f aca="false">'fii investment'!D86</f>
        <v>0</v>
      </c>
      <c r="E86" s="0" t="n">
        <f aca="false">'fii investment'!E86</f>
        <v>0</v>
      </c>
      <c r="F86" s="0" t="n">
        <f aca="false">'fii investment'!F86</f>
        <v>0</v>
      </c>
      <c r="G86" s="0" t="n">
        <f aca="false">'fii investment'!G86</f>
        <v>0</v>
      </c>
    </row>
    <row r="87" customFormat="false" ht="15" hidden="false" customHeight="false" outlineLevel="0" collapsed="false">
      <c r="A87" s="194" t="str">
        <f aca="false">LEFT('fii investment'!A87,11)&amp;" "&amp;'fii investment'!B87</f>
        <v>Global Mark </v>
      </c>
      <c r="B87" s="0" t="n">
        <f aca="false">'fii investment'!B87</f>
        <v>0</v>
      </c>
      <c r="C87" s="0" t="n">
        <f aca="false">'fii investment'!C87</f>
        <v>0</v>
      </c>
      <c r="D87" s="0" t="n">
        <f aca="false">'fii investment'!D87</f>
        <v>0</v>
      </c>
      <c r="E87" s="0" t="n">
        <f aca="false">'fii investment'!E87</f>
        <v>0</v>
      </c>
      <c r="F87" s="0" t="n">
        <f aca="false">'fii investment'!F87</f>
        <v>0</v>
      </c>
      <c r="G87" s="0" t="n">
        <f aca="false">'fii investment'!G87</f>
        <v>0</v>
      </c>
    </row>
    <row r="88" customFormat="false" ht="15" hidden="false" customHeight="false" outlineLevel="0" collapsed="false">
      <c r="A88" s="194" t="str">
        <f aca="false">LEFT('fii investment'!A88,11)&amp;" "&amp;'fii investment'!B88</f>
        <v>FII &amp; DII A </v>
      </c>
      <c r="B88" s="0" t="n">
        <f aca="false">'fii investment'!B88</f>
        <v>0</v>
      </c>
      <c r="C88" s="0" t="n">
        <f aca="false">'fii investment'!C88</f>
        <v>0</v>
      </c>
      <c r="D88" s="0" t="n">
        <f aca="false">'fii investment'!D88</f>
        <v>0</v>
      </c>
      <c r="E88" s="0" t="n">
        <f aca="false">'fii investment'!E88</f>
        <v>0</v>
      </c>
      <c r="F88" s="0" t="n">
        <f aca="false">'fii investment'!F88</f>
        <v>0</v>
      </c>
      <c r="G88" s="0" t="n">
        <f aca="false">'fii investment'!G88</f>
        <v>0</v>
      </c>
    </row>
    <row r="89" customFormat="false" ht="15" hidden="false" customHeight="false" outlineLevel="0" collapsed="false">
      <c r="A89" s="194" t="str">
        <f aca="false">LEFT('fii investment'!A89,11)&amp;" "&amp;'fii investment'!B89</f>
        <v>Live TV &amp; S </v>
      </c>
      <c r="B89" s="0" t="n">
        <f aca="false">'fii investment'!B89</f>
        <v>0</v>
      </c>
      <c r="C89" s="0" t="n">
        <f aca="false">'fii investment'!C89</f>
        <v>0</v>
      </c>
      <c r="D89" s="0" t="n">
        <f aca="false">'fii investment'!D89</f>
        <v>0</v>
      </c>
      <c r="E89" s="0" t="n">
        <f aca="false">'fii investment'!E89</f>
        <v>0</v>
      </c>
      <c r="F89" s="0" t="n">
        <f aca="false">'fii investment'!F89</f>
        <v>0</v>
      </c>
      <c r="G89" s="0" t="n">
        <f aca="false">'fii investment'!G89</f>
        <v>0</v>
      </c>
    </row>
    <row r="90" customFormat="false" ht="15" hidden="false" customHeight="false" outlineLevel="0" collapsed="false">
      <c r="A90" s="194" t="str">
        <f aca="false">LEFT('fii investment'!A90,11)&amp;" "&amp;'fii investment'!B90</f>
        <v>Tax Filing  </v>
      </c>
      <c r="B90" s="0" t="n">
        <f aca="false">'fii investment'!B90</f>
        <v>0</v>
      </c>
      <c r="C90" s="0" t="n">
        <f aca="false">'fii investment'!C90</f>
        <v>0</v>
      </c>
      <c r="D90" s="0" t="n">
        <f aca="false">'fii investment'!D90</f>
        <v>0</v>
      </c>
      <c r="E90" s="0" t="n">
        <f aca="false">'fii investment'!E90</f>
        <v>0</v>
      </c>
      <c r="F90" s="0" t="n">
        <f aca="false">'fii investment'!F90</f>
        <v>0</v>
      </c>
      <c r="G90" s="0" t="n">
        <f aca="false">'fii investment'!G90</f>
        <v>0</v>
      </c>
    </row>
    <row r="91" customFormat="false" ht="15" hidden="false" customHeight="false" outlineLevel="0" collapsed="false">
      <c r="A91" s="194" t="str">
        <f aca="false">LEFT('fii investment'!A91,11)&amp;" "&amp;'fii investment'!B91</f>
        <v>Earth360  </v>
      </c>
      <c r="B91" s="0" t="n">
        <f aca="false">'fii investment'!B91</f>
        <v>0</v>
      </c>
      <c r="C91" s="0" t="n">
        <f aca="false">'fii investment'!C91</f>
        <v>0</v>
      </c>
      <c r="D91" s="0" t="n">
        <f aca="false">'fii investment'!D91</f>
        <v>0</v>
      </c>
      <c r="E91" s="0" t="n">
        <f aca="false">'fii investment'!E91</f>
        <v>0</v>
      </c>
      <c r="F91" s="0" t="n">
        <f aca="false">'fii investment'!F91</f>
        <v>0</v>
      </c>
      <c r="G91" s="0" t="n">
        <f aca="false">'fii investment'!G91</f>
        <v>0</v>
      </c>
    </row>
    <row r="92" customFormat="false" ht="15" hidden="false" customHeight="false" outlineLevel="0" collapsed="false">
      <c r="A92" s="194" t="str">
        <f aca="false">LEFT('fii investment'!A92,11)&amp;" "&amp;'fii investment'!B92</f>
        <v>Easybiz  </v>
      </c>
      <c r="B92" s="0" t="n">
        <f aca="false">'fii investment'!B92</f>
        <v>0</v>
      </c>
      <c r="C92" s="0" t="n">
        <f aca="false">'fii investment'!C92</f>
        <v>0</v>
      </c>
      <c r="D92" s="0" t="n">
        <f aca="false">'fii investment'!D92</f>
        <v>0</v>
      </c>
      <c r="E92" s="0" t="n">
        <f aca="false">'fii investment'!E92</f>
        <v>0</v>
      </c>
      <c r="F92" s="0" t="n">
        <f aca="false">'fii investment'!F92</f>
        <v>0</v>
      </c>
      <c r="G92" s="0" t="n">
        <f aca="false">'fii investment'!G92</f>
        <v>0</v>
      </c>
    </row>
    <row r="93" customFormat="false" ht="15" hidden="false" customHeight="false" outlineLevel="0" collapsed="false">
      <c r="A93" s="194" t="str">
        <f aca="false">LEFT('fii investment'!A93,11)&amp;" "&amp;'fii investment'!B93</f>
        <v>Video Video </v>
      </c>
      <c r="B93" s="0" t="n">
        <f aca="false">'fii investment'!B93</f>
        <v>0</v>
      </c>
      <c r="C93" s="0" t="n">
        <f aca="false">'fii investment'!C93</f>
        <v>0</v>
      </c>
      <c r="D93" s="0" t="n">
        <f aca="false">'fii investment'!D93</f>
        <v>0</v>
      </c>
      <c r="E93" s="0" t="n">
        <f aca="false">'fii investment'!E93</f>
        <v>0</v>
      </c>
      <c r="F93" s="0" t="n">
        <f aca="false">'fii investment'!F93</f>
        <v>0</v>
      </c>
      <c r="G93" s="0" t="n">
        <f aca="false">'fii investment'!G93</f>
        <v>0</v>
      </c>
    </row>
    <row r="94" customFormat="false" ht="15" hidden="false" customHeight="false" outlineLevel="0" collapsed="false">
      <c r="A94" s="194" t="str">
        <f aca="false">LEFT('fii investment'!A94,11)&amp;" "&amp;'fii investment'!B94</f>
        <v>Stock Premi </v>
      </c>
      <c r="B94" s="0" t="n">
        <f aca="false">'fii investment'!B94</f>
        <v>0</v>
      </c>
      <c r="C94" s="0" t="n">
        <f aca="false">'fii investment'!C94</f>
        <v>0</v>
      </c>
      <c r="D94" s="0" t="n">
        <f aca="false">'fii investment'!D94</f>
        <v>0</v>
      </c>
      <c r="E94" s="0" t="n">
        <f aca="false">'fii investment'!E94</f>
        <v>0</v>
      </c>
      <c r="F94" s="0" t="n">
        <f aca="false">'fii investment'!F94</f>
        <v>0</v>
      </c>
      <c r="G94" s="0" t="n">
        <f aca="false">'fii investment'!G94</f>
        <v>0</v>
      </c>
    </row>
    <row r="95" customFormat="false" ht="15" hidden="false" customHeight="false" outlineLevel="0" collapsed="false">
      <c r="A95" s="194" t="str">
        <f aca="false">LEFT('fii investment'!A95,11)&amp;" "&amp;'fii investment'!B95</f>
        <v>Commodities </v>
      </c>
      <c r="B95" s="0" t="n">
        <f aca="false">'fii investment'!B95</f>
        <v>0</v>
      </c>
      <c r="C95" s="0" t="n">
        <f aca="false">'fii investment'!C95</f>
        <v>0</v>
      </c>
      <c r="D95" s="0" t="n">
        <f aca="false">'fii investment'!D95</f>
        <v>0</v>
      </c>
      <c r="E95" s="0" t="n">
        <f aca="false">'fii investment'!E95</f>
        <v>0</v>
      </c>
      <c r="F95" s="0" t="n">
        <f aca="false">'fii investment'!F95</f>
        <v>0</v>
      </c>
      <c r="G95" s="0" t="n">
        <f aca="false">'fii investment'!G95</f>
        <v>0</v>
      </c>
    </row>
    <row r="96" customFormat="false" ht="15" hidden="false" customHeight="false" outlineLevel="0" collapsed="false">
      <c r="A96" s="194" t="str">
        <f aca="false">LEFT('fii investment'!A96,11)&amp;" "&amp;'fii investment'!B96</f>
        <v>Currencies  </v>
      </c>
      <c r="B96" s="0" t="n">
        <f aca="false">'fii investment'!B96</f>
        <v>0</v>
      </c>
      <c r="C96" s="0" t="n">
        <f aca="false">'fii investment'!C96</f>
        <v>0</v>
      </c>
      <c r="D96" s="0" t="n">
        <f aca="false">'fii investment'!D96</f>
        <v>0</v>
      </c>
      <c r="E96" s="0" t="n">
        <f aca="false">'fii investment'!E96</f>
        <v>0</v>
      </c>
      <c r="F96" s="0" t="n">
        <f aca="false">'fii investment'!F96</f>
        <v>0</v>
      </c>
      <c r="G96" s="0" t="n">
        <f aca="false">'fii investment'!G96</f>
        <v>0</v>
      </c>
    </row>
    <row r="97" customFormat="false" ht="15" hidden="false" customHeight="false" outlineLevel="0" collapsed="false">
      <c r="A97" s="194" t="str">
        <f aca="false">LEFT('fii investment'!A97,11)&amp;" "&amp;'fii investment'!B97</f>
        <v>Mutual Fund </v>
      </c>
      <c r="B97" s="0" t="n">
        <f aca="false">'fii investment'!B97</f>
        <v>0</v>
      </c>
      <c r="C97" s="0" t="n">
        <f aca="false">'fii investment'!C97</f>
        <v>0</v>
      </c>
      <c r="D97" s="0" t="n">
        <f aca="false">'fii investment'!D97</f>
        <v>0</v>
      </c>
      <c r="E97" s="0" t="n">
        <f aca="false">'fii investment'!E97</f>
        <v>0</v>
      </c>
      <c r="F97" s="0" t="n">
        <f aca="false">'fii investment'!F97</f>
        <v>0</v>
      </c>
      <c r="G97" s="0" t="n">
        <f aca="false">'fii investment'!G97</f>
        <v>0</v>
      </c>
    </row>
    <row r="98" customFormat="false" ht="15" hidden="false" customHeight="false" outlineLevel="0" collapsed="false">
      <c r="A98" s="194" t="str">
        <f aca="false">LEFT('fii investment'!A98,11)&amp;" "&amp;'fii investment'!B98</f>
        <v>Personal Fi </v>
      </c>
      <c r="B98" s="0" t="n">
        <f aca="false">'fii investment'!B98</f>
        <v>0</v>
      </c>
      <c r="C98" s="0" t="n">
        <f aca="false">'fii investment'!C98</f>
        <v>0</v>
      </c>
      <c r="D98" s="0" t="n">
        <f aca="false">'fii investment'!D98</f>
        <v>0</v>
      </c>
      <c r="E98" s="0" t="n">
        <f aca="false">'fii investment'!E98</f>
        <v>0</v>
      </c>
      <c r="F98" s="0" t="n">
        <f aca="false">'fii investment'!F98</f>
        <v>0</v>
      </c>
      <c r="G98" s="0" t="n">
        <f aca="false">'fii investment'!G98</f>
        <v>0</v>
      </c>
    </row>
    <row r="99" customFormat="false" ht="15" hidden="false" customHeight="false" outlineLevel="0" collapsed="false">
      <c r="A99" s="194" t="str">
        <f aca="false">LEFT('fii investment'!A99,11)&amp;" "&amp;'fii investment'!B99</f>
        <v>Cricket  </v>
      </c>
      <c r="B99" s="0" t="n">
        <f aca="false">'fii investment'!B99</f>
        <v>0</v>
      </c>
      <c r="C99" s="0" t="n">
        <f aca="false">'fii investment'!C99</f>
        <v>0</v>
      </c>
      <c r="D99" s="0" t="n">
        <f aca="false">'fii investment'!D99</f>
        <v>0</v>
      </c>
      <c r="E99" s="0" t="n">
        <f aca="false">'fii investment'!E99</f>
        <v>0</v>
      </c>
      <c r="F99" s="0" t="n">
        <f aca="false">'fii investment'!F99</f>
        <v>0</v>
      </c>
      <c r="G99" s="0" t="n">
        <f aca="false">'fii investment'!G99</f>
        <v>0</v>
      </c>
    </row>
    <row r="100" customFormat="false" ht="15" hidden="false" customHeight="false" outlineLevel="0" collapsed="false">
      <c r="A100" s="194" t="str">
        <f aca="false">LEFT('fii investment'!A100,11)&amp;" "&amp;'fii investment'!B100</f>
        <v>Podcast Pod </v>
      </c>
      <c r="B100" s="0" t="n">
        <f aca="false">'fii investment'!B100</f>
        <v>0</v>
      </c>
      <c r="C100" s="0" t="n">
        <f aca="false">'fii investment'!C100</f>
        <v>0</v>
      </c>
      <c r="D100" s="0" t="n">
        <f aca="false">'fii investment'!D100</f>
        <v>0</v>
      </c>
      <c r="E100" s="0" t="n">
        <f aca="false">'fii investment'!E100</f>
        <v>0</v>
      </c>
      <c r="F100" s="0" t="n">
        <f aca="false">'fii investment'!F100</f>
        <v>0</v>
      </c>
      <c r="G100" s="0" t="n">
        <f aca="false">'fii investment'!G100</f>
        <v>0</v>
      </c>
    </row>
    <row r="101" customFormat="false" ht="15" hidden="false" customHeight="false" outlineLevel="0" collapsed="false">
      <c r="A101" s="194" t="str">
        <f aca="false">LEFT('fii investment'!A101,11)&amp;" "&amp;'fii investment'!B101</f>
        <v>Cryptocurre </v>
      </c>
      <c r="B101" s="0" t="n">
        <f aca="false">'fii investment'!B101</f>
        <v>0</v>
      </c>
      <c r="C101" s="0" t="n">
        <f aca="false">'fii investment'!C101</f>
        <v>0</v>
      </c>
      <c r="D101" s="0" t="n">
        <f aca="false">'fii investment'!D101</f>
        <v>0</v>
      </c>
      <c r="E101" s="0" t="n">
        <f aca="false">'fii investment'!E101</f>
        <v>0</v>
      </c>
      <c r="F101" s="0" t="n">
        <f aca="false">'fii investment'!F101</f>
        <v>0</v>
      </c>
      <c r="G101" s="0" t="n">
        <f aca="false">'fii investment'!G101</f>
        <v>0</v>
      </c>
    </row>
    <row r="102" customFormat="false" ht="15" hidden="false" customHeight="false" outlineLevel="0" collapsed="false">
      <c r="A102" s="194" t="str">
        <f aca="false">LEFT('fii investment'!A102,11)&amp;" "&amp;'fii investment'!B102</f>
        <v>Subscriptio </v>
      </c>
      <c r="B102" s="0" t="n">
        <f aca="false">'fii investment'!B102</f>
        <v>0</v>
      </c>
      <c r="C102" s="0" t="n">
        <f aca="false">'fii investment'!C102</f>
        <v>0</v>
      </c>
      <c r="D102" s="0" t="n">
        <f aca="false">'fii investment'!D102</f>
        <v>0</v>
      </c>
      <c r="E102" s="0" t="n">
        <f aca="false">'fii investment'!E102</f>
        <v>0</v>
      </c>
      <c r="F102" s="0" t="n">
        <f aca="false">'fii investment'!F102</f>
        <v>0</v>
      </c>
      <c r="G102" s="0" t="n">
        <f aca="false">'fii investment'!G102</f>
        <v>0</v>
      </c>
    </row>
    <row r="103" customFormat="false" ht="15" hidden="false" customHeight="false" outlineLevel="0" collapsed="false">
      <c r="A103" s="194" t="str">
        <f aca="false">LEFT('fii investment'!A103,11)&amp;" "&amp;'fii investment'!B103</f>
        <v>Specials </v>
      </c>
      <c r="B103" s="0" t="n">
        <f aca="false">'fii investment'!B103</f>
        <v>0</v>
      </c>
      <c r="C103" s="0" t="n">
        <f aca="false">'fii investment'!C103</f>
        <v>0</v>
      </c>
      <c r="D103" s="0" t="n">
        <f aca="false">'fii investment'!D103</f>
        <v>0</v>
      </c>
      <c r="E103" s="0" t="n">
        <f aca="false">'fii investment'!E103</f>
        <v>0</v>
      </c>
      <c r="F103" s="0" t="n">
        <f aca="false">'fii investment'!F103</f>
        <v>0</v>
      </c>
      <c r="G103" s="0" t="n">
        <f aca="false">'fii investment'!G103</f>
        <v>0</v>
      </c>
    </row>
    <row r="104" customFormat="false" ht="15" hidden="false" customHeight="false" outlineLevel="0" collapsed="false">
      <c r="A104" s="194" t="str">
        <f aca="false">LEFT('fii investment'!A104,11)&amp;" "&amp;'fii investment'!B104</f>
        <v>Master Your </v>
      </c>
      <c r="B104" s="0" t="n">
        <f aca="false">'fii investment'!B104</f>
        <v>0</v>
      </c>
      <c r="C104" s="0" t="n">
        <f aca="false">'fii investment'!C104</f>
        <v>0</v>
      </c>
      <c r="D104" s="0" t="n">
        <f aca="false">'fii investment'!D104</f>
        <v>0</v>
      </c>
      <c r="E104" s="0" t="n">
        <f aca="false">'fii investment'!E104</f>
        <v>0</v>
      </c>
      <c r="F104" s="0" t="n">
        <f aca="false">'fii investment'!F104</f>
        <v>0</v>
      </c>
      <c r="G104" s="0" t="n">
        <f aca="false">'fii investment'!G104</f>
        <v>0</v>
      </c>
    </row>
    <row r="105" customFormat="false" ht="15" hidden="false" customHeight="false" outlineLevel="0" collapsed="false">
      <c r="A105" s="194" t="str">
        <f aca="false">LEFT('fii investment'!A105,11)&amp;" "&amp;'fii investment'!B105</f>
        <v>SME Special </v>
      </c>
      <c r="B105" s="0" t="n">
        <f aca="false">'fii investment'!B105</f>
        <v>0</v>
      </c>
      <c r="C105" s="0" t="n">
        <f aca="false">'fii investment'!C105</f>
        <v>0</v>
      </c>
      <c r="D105" s="0" t="n">
        <f aca="false">'fii investment'!D105</f>
        <v>0</v>
      </c>
      <c r="E105" s="0" t="n">
        <f aca="false">'fii investment'!E105</f>
        <v>0</v>
      </c>
      <c r="F105" s="0" t="n">
        <f aca="false">'fii investment'!F105</f>
        <v>0</v>
      </c>
      <c r="G105" s="0" t="n">
        <f aca="false">'fii investment'!G105</f>
        <v>0</v>
      </c>
    </row>
    <row r="106" customFormat="false" ht="15" hidden="false" customHeight="false" outlineLevel="0" collapsed="false">
      <c r="A106" s="194" t="str">
        <f aca="false">LEFT('fii investment'!A106,11)&amp;" "&amp;'fii investment'!B106</f>
        <v>Real Assets </v>
      </c>
      <c r="B106" s="0" t="n">
        <f aca="false">'fii investment'!B106</f>
        <v>0</v>
      </c>
      <c r="C106" s="0" t="n">
        <f aca="false">'fii investment'!C106</f>
        <v>0</v>
      </c>
      <c r="D106" s="0" t="n">
        <f aca="false">'fii investment'!D106</f>
        <v>0</v>
      </c>
      <c r="E106" s="0" t="n">
        <f aca="false">'fii investment'!E106</f>
        <v>0</v>
      </c>
      <c r="F106" s="0" t="n">
        <f aca="false">'fii investment'!F106</f>
        <v>0</v>
      </c>
      <c r="G106" s="0" t="n">
        <f aca="false">'fii investment'!G106</f>
        <v>0</v>
      </c>
    </row>
    <row r="107" customFormat="false" ht="15" hidden="false" customHeight="false" outlineLevel="0" collapsed="false">
      <c r="A107" s="194" t="str">
        <f aca="false">LEFT('fii investment'!A107,11)&amp;" "&amp;'fii investment'!B107</f>
        <v>Grow Your B </v>
      </c>
      <c r="B107" s="0" t="n">
        <f aca="false">'fii investment'!B107</f>
        <v>0</v>
      </c>
      <c r="C107" s="0" t="n">
        <f aca="false">'fii investment'!C107</f>
        <v>0</v>
      </c>
      <c r="D107" s="0" t="n">
        <f aca="false">'fii investment'!D107</f>
        <v>0</v>
      </c>
      <c r="E107" s="0" t="n">
        <f aca="false">'fii investment'!E107</f>
        <v>0</v>
      </c>
      <c r="F107" s="0" t="n">
        <f aca="false">'fii investment'!F107</f>
        <v>0</v>
      </c>
      <c r="G107" s="0" t="n">
        <f aca="false">'fii investment'!G107</f>
        <v>0</v>
      </c>
    </row>
    <row r="108" customFormat="false" ht="15" hidden="false" customHeight="false" outlineLevel="0" collapsed="false">
      <c r="A108" s="194" t="str">
        <f aca="false">LEFT('fii investment'!A108,11)&amp;" "&amp;'fii investment'!B108</f>
        <v>Tax Saving  </v>
      </c>
      <c r="B108" s="0" t="n">
        <f aca="false">'fii investment'!B108</f>
        <v>0</v>
      </c>
      <c r="C108" s="0" t="n">
        <f aca="false">'fii investment'!C108</f>
        <v>0</v>
      </c>
      <c r="D108" s="0" t="n">
        <f aca="false">'fii investment'!D108</f>
        <v>0</v>
      </c>
      <c r="E108" s="0" t="n">
        <f aca="false">'fii investment'!E108</f>
        <v>0</v>
      </c>
      <c r="F108" s="0" t="n">
        <f aca="false">'fii investment'!F108</f>
        <v>0</v>
      </c>
      <c r="G108" s="0" t="n">
        <f aca="false">'fii investment'!G108</f>
        <v>0</v>
      </c>
    </row>
    <row r="109" customFormat="false" ht="15" hidden="false" customHeight="false" outlineLevel="0" collapsed="false">
      <c r="A109" s="194" t="str">
        <f aca="false">LEFT('fii investment'!A109,11)&amp;" "&amp;'fii investment'!B106</f>
        <v>Poker For P </v>
      </c>
      <c r="B109" s="0" t="n">
        <f aca="false">'fii investment'!B109</f>
        <v>0</v>
      </c>
      <c r="C109" s="0" t="n">
        <f aca="false">'fii investment'!C109</f>
        <v>0</v>
      </c>
      <c r="D109" s="0" t="n">
        <f aca="false">'fii investment'!D109</f>
        <v>0</v>
      </c>
      <c r="E109" s="0" t="n">
        <f aca="false">'fii investment'!E109</f>
        <v>0</v>
      </c>
      <c r="F109" s="0" t="n">
        <f aca="false">'fii investment'!F109</f>
        <v>0</v>
      </c>
      <c r="G109" s="0" t="n">
        <f aca="false">'fii investment'!G109</f>
        <v>0</v>
      </c>
    </row>
    <row r="110" customFormat="false" ht="15" hidden="false" customHeight="false" outlineLevel="0" collapsed="false">
      <c r="A110" s="194" t="str">
        <f aca="false">LEFT('fii investment'!A110,11)&amp;" "&amp;'fii investment'!B107</f>
        <v>Lets Talk H </v>
      </c>
      <c r="B110" s="0" t="n">
        <f aca="false">'fii investment'!B110</f>
        <v>0</v>
      </c>
      <c r="C110" s="0" t="n">
        <f aca="false">'fii investment'!C110</f>
        <v>0</v>
      </c>
      <c r="D110" s="0" t="n">
        <f aca="false">'fii investment'!D110</f>
        <v>0</v>
      </c>
      <c r="E110" s="0" t="n">
        <f aca="false">'fii investment'!E110</f>
        <v>0</v>
      </c>
      <c r="F110" s="0" t="n">
        <f aca="false">'fii investment'!F110</f>
        <v>0</v>
      </c>
      <c r="G110" s="0" t="n">
        <f aca="false">'fii investment'!G110</f>
        <v>0</v>
      </c>
    </row>
    <row r="111" customFormat="false" ht="15" hidden="false" customHeight="false" outlineLevel="0" collapsed="false">
      <c r="A111" s="194" t="str">
        <f aca="false">LEFT('fii investment'!A111,11)&amp;" "&amp;'fii investment'!B108</f>
        <v>Home  </v>
      </c>
      <c r="B111" s="0" t="n">
        <f aca="false">'fii investment'!B111</f>
        <v>0</v>
      </c>
      <c r="C111" s="0" t="n">
        <f aca="false">'fii investment'!C111</f>
        <v>0</v>
      </c>
      <c r="D111" s="0" t="n">
        <f aca="false">'fii investment'!D111</f>
        <v>0</v>
      </c>
      <c r="E111" s="0" t="n">
        <f aca="false">'fii investment'!E111</f>
        <v>0</v>
      </c>
      <c r="F111" s="0" t="n">
        <f aca="false">'fii investment'!F111</f>
        <v>0</v>
      </c>
      <c r="G111" s="0" t="n">
        <f aca="false">'fii investment'!G111</f>
        <v>0</v>
      </c>
    </row>
    <row r="112" customFormat="false" ht="15" hidden="false" customHeight="false" outlineLevel="0" collapsed="false">
      <c r="A112" s="194" t="str">
        <f aca="false">LEFT('fii investment'!A112,11)&amp;" "&amp;'fii investment'!B109</f>
        <v> </v>
      </c>
      <c r="B112" s="0" t="n">
        <f aca="false">'fii investment'!B112</f>
        <v>0</v>
      </c>
      <c r="C112" s="0" t="n">
        <f aca="false">'fii investment'!C112</f>
        <v>0</v>
      </c>
      <c r="D112" s="0" t="n">
        <f aca="false">'fii investment'!D112</f>
        <v>0</v>
      </c>
      <c r="E112" s="0" t="n">
        <f aca="false">'fii investment'!E112</f>
        <v>0</v>
      </c>
      <c r="F112" s="0" t="n">
        <f aca="false">'fii investment'!F112</f>
        <v>0</v>
      </c>
      <c r="G112" s="0" t="n">
        <f aca="false">'fii investment'!G112</f>
        <v>0</v>
      </c>
    </row>
    <row r="113" customFormat="false" ht="15" hidden="false" customHeight="false" outlineLevel="0" collapsed="false">
      <c r="A113" s="194" t="str">
        <f aca="false">LEFT('fii investment'!A113,11)&amp;" "&amp;'fii investment'!B110</f>
        <v>Home  </v>
      </c>
      <c r="B113" s="0" t="n">
        <f aca="false">'fii investment'!B113</f>
        <v>0</v>
      </c>
      <c r="C113" s="0" t="n">
        <f aca="false">'fii investment'!C113</f>
        <v>0</v>
      </c>
      <c r="D113" s="0" t="n">
        <f aca="false">'fii investment'!D113</f>
        <v>0</v>
      </c>
      <c r="E113" s="0" t="n">
        <f aca="false">'fii investment'!E113</f>
        <v>0</v>
      </c>
      <c r="F113" s="0" t="n">
        <f aca="false">'fii investment'!F113</f>
        <v>0</v>
      </c>
      <c r="G113" s="0" t="n">
        <f aca="false">'fii investment'!G113</f>
        <v>0</v>
      </c>
    </row>
    <row r="114" customFormat="false" ht="15" hidden="false" customHeight="false" outlineLevel="0" collapsed="false">
      <c r="A114" s="194" t="str">
        <f aca="false">LEFT('fii investment'!A114,11)&amp;" "&amp;'fii investment'!B111</f>
        <v>Pre-Market  </v>
      </c>
      <c r="B114" s="0" t="n">
        <f aca="false">'fii investment'!B114</f>
        <v>0</v>
      </c>
      <c r="C114" s="0" t="n">
        <f aca="false">'fii investment'!C114</f>
        <v>0</v>
      </c>
      <c r="D114" s="0" t="n">
        <f aca="false">'fii investment'!D114</f>
        <v>0</v>
      </c>
      <c r="E114" s="0" t="n">
        <f aca="false">'fii investment'!E114</f>
        <v>0</v>
      </c>
      <c r="F114" s="0" t="n">
        <f aca="false">'fii investment'!F114</f>
        <v>0</v>
      </c>
      <c r="G114" s="0" t="n">
        <f aca="false">'fii investment'!G114</f>
        <v>0</v>
      </c>
    </row>
    <row r="115" customFormat="false" ht="15" hidden="false" customHeight="false" outlineLevel="0" collapsed="false">
      <c r="A115" s="194" t="str">
        <f aca="false">LEFT('fii investment'!A115,11)&amp;" "&amp;'fii investment'!B112</f>
        <v>Advice  </v>
      </c>
      <c r="B115" s="0" t="n">
        <f aca="false">'fii investment'!B115</f>
        <v>0</v>
      </c>
      <c r="C115" s="0" t="n">
        <f aca="false">'fii investment'!C115</f>
        <v>0</v>
      </c>
      <c r="D115" s="0" t="n">
        <f aca="false">'fii investment'!D115</f>
        <v>0</v>
      </c>
      <c r="E115" s="0" t="n">
        <f aca="false">'fii investment'!E115</f>
        <v>0</v>
      </c>
      <c r="F115" s="0" t="n">
        <f aca="false">'fii investment'!F115</f>
        <v>0</v>
      </c>
      <c r="G115" s="0" t="n">
        <f aca="false">'fii investment'!G115</f>
        <v>0</v>
      </c>
    </row>
    <row r="116" customFormat="false" ht="15" hidden="false" customHeight="false" outlineLevel="0" collapsed="false">
      <c r="A116" s="194" t="str">
        <f aca="false">LEFT('fii investment'!A116,11)&amp;" "&amp;'fii investment'!B113</f>
        <v>Technicals  </v>
      </c>
      <c r="B116" s="0" t="n">
        <f aca="false">'fii investment'!B116</f>
        <v>0</v>
      </c>
      <c r="C116" s="0" t="n">
        <f aca="false">'fii investment'!C116</f>
        <v>0</v>
      </c>
      <c r="D116" s="0" t="n">
        <f aca="false">'fii investment'!D116</f>
        <v>0</v>
      </c>
      <c r="E116" s="0" t="n">
        <f aca="false">'fii investment'!E116</f>
        <v>0</v>
      </c>
      <c r="F116" s="0" t="n">
        <f aca="false">'fii investment'!F116</f>
        <v>0</v>
      </c>
      <c r="G116" s="0" t="n">
        <f aca="false">'fii investment'!G116</f>
        <v>0</v>
      </c>
    </row>
    <row r="117" customFormat="false" ht="15" hidden="false" customHeight="false" outlineLevel="0" collapsed="false">
      <c r="A117" s="194" t="str">
        <f aca="false">LEFT('fii investment'!A117,11)&amp;" "&amp;'fii investment'!B114</f>
        <v>F&amp;O  </v>
      </c>
      <c r="B117" s="0" t="n">
        <f aca="false">'fii investment'!B117</f>
        <v>0</v>
      </c>
      <c r="C117" s="0" t="n">
        <f aca="false">'fii investment'!C117</f>
        <v>0</v>
      </c>
      <c r="D117" s="0" t="n">
        <f aca="false">'fii investment'!D117</f>
        <v>0</v>
      </c>
      <c r="E117" s="0" t="n">
        <f aca="false">'fii investment'!E117</f>
        <v>0</v>
      </c>
      <c r="F117" s="0" t="n">
        <f aca="false">'fii investment'!F117</f>
        <v>0</v>
      </c>
      <c r="G117" s="0" t="n">
        <f aca="false">'fii investment'!G117</f>
        <v>0</v>
      </c>
    </row>
    <row r="118" customFormat="false" ht="15" hidden="false" customHeight="false" outlineLevel="0" collapsed="false">
      <c r="A118" s="194" t="str">
        <f aca="false">LEFT('fii investment'!A118,11)&amp;" "&amp;'fii investment'!B115</f>
        <v>Earnings  </v>
      </c>
      <c r="B118" s="0" t="n">
        <f aca="false">'fii investment'!B118</f>
        <v>0</v>
      </c>
      <c r="C118" s="0" t="n">
        <f aca="false">'fii investment'!C118</f>
        <v>0</v>
      </c>
      <c r="D118" s="0" t="n">
        <f aca="false">'fii investment'!D118</f>
        <v>0</v>
      </c>
      <c r="E118" s="0" t="n">
        <f aca="false">'fii investment'!E118</f>
        <v>0</v>
      </c>
      <c r="F118" s="0" t="n">
        <f aca="false">'fii investment'!F118</f>
        <v>0</v>
      </c>
      <c r="G118" s="0" t="n">
        <f aca="false">'fii investment'!G118</f>
        <v>0</v>
      </c>
    </row>
    <row r="119" customFormat="false" ht="15" hidden="false" customHeight="false" outlineLevel="0" collapsed="false">
      <c r="A119" s="194" t="str">
        <f aca="false">LEFT('fii investment'!A119,11)&amp;" "&amp;'fii investment'!B116</f>
        <v>Stock Scree </v>
      </c>
      <c r="B119" s="0" t="n">
        <f aca="false">'fii investment'!B119</f>
        <v>0</v>
      </c>
      <c r="C119" s="0" t="n">
        <f aca="false">'fii investment'!C119</f>
        <v>0</v>
      </c>
      <c r="D119" s="0" t="n">
        <f aca="false">'fii investment'!D119</f>
        <v>0</v>
      </c>
      <c r="E119" s="0" t="n">
        <f aca="false">'fii investment'!E119</f>
        <v>0</v>
      </c>
      <c r="F119" s="0" t="n">
        <f aca="false">'fii investment'!F119</f>
        <v>0</v>
      </c>
      <c r="G119" s="0" t="n">
        <f aca="false">'fii investment'!G119</f>
        <v>0</v>
      </c>
    </row>
    <row r="120" customFormat="false" ht="15" hidden="false" customHeight="false" outlineLevel="0" collapsed="false">
      <c r="A120" s="194" t="str">
        <f aca="false">LEFT('fii investment'!A120,11)&amp;" "&amp;'fii investment'!B117</f>
        <v>IPO  </v>
      </c>
      <c r="B120" s="0" t="n">
        <f aca="false">'fii investment'!B120</f>
        <v>0</v>
      </c>
      <c r="C120" s="0" t="n">
        <f aca="false">'fii investment'!C120</f>
        <v>0</v>
      </c>
      <c r="D120" s="0" t="n">
        <f aca="false">'fii investment'!D120</f>
        <v>0</v>
      </c>
      <c r="E120" s="0" t="n">
        <f aca="false">'fii investment'!E120</f>
        <v>0</v>
      </c>
      <c r="F120" s="0" t="n">
        <f aca="false">'fii investment'!F120</f>
        <v>0</v>
      </c>
      <c r="G120" s="0" t="n">
        <f aca="false">'fii investment'!G120</f>
        <v>0</v>
      </c>
    </row>
    <row r="121" customFormat="false" ht="15" hidden="false" customHeight="false" outlineLevel="0" collapsed="false">
      <c r="A121" s="194" t="str">
        <f aca="false">LEFT('fii investment'!A121,11)&amp;" "&amp;'fii investment'!B118</f>
        <v>All Stats  </v>
      </c>
      <c r="B121" s="0" t="n">
        <f aca="false">'fii investment'!B121</f>
        <v>0</v>
      </c>
      <c r="C121" s="0" t="n">
        <f aca="false">'fii investment'!C121</f>
        <v>0</v>
      </c>
      <c r="D121" s="0" t="n">
        <f aca="false">'fii investment'!D121</f>
        <v>0</v>
      </c>
      <c r="E121" s="0" t="n">
        <f aca="false">'fii investment'!E121</f>
        <v>0</v>
      </c>
      <c r="F121" s="0" t="n">
        <f aca="false">'fii investment'!F121</f>
        <v>0</v>
      </c>
      <c r="G121" s="0" t="n">
        <f aca="false">'fii investment'!G121</f>
        <v>0</v>
      </c>
    </row>
    <row r="122" customFormat="false" ht="15" hidden="false" customHeight="false" outlineLevel="0" collapsed="false">
      <c r="A122" s="194" t="str">
        <f aca="false">LEFT('fii investment'!A122,11)&amp;" "&amp;'fii investment'!B119</f>
        <v>Indian Indi </v>
      </c>
      <c r="B122" s="0" t="n">
        <f aca="false">'fii investment'!B122</f>
        <v>0</v>
      </c>
      <c r="C122" s="0" t="n">
        <f aca="false">'fii investment'!C122</f>
        <v>0</v>
      </c>
      <c r="D122" s="0" t="n">
        <f aca="false">'fii investment'!D122</f>
        <v>0</v>
      </c>
      <c r="E122" s="0" t="n">
        <f aca="false">'fii investment'!E122</f>
        <v>0</v>
      </c>
      <c r="F122" s="0" t="n">
        <f aca="false">'fii investment'!F122</f>
        <v>0</v>
      </c>
      <c r="G122" s="0" t="n">
        <f aca="false">'fii investment'!G122</f>
        <v>0</v>
      </c>
    </row>
    <row r="123" customFormat="false" ht="15" hidden="false" customHeight="false" outlineLevel="0" collapsed="false">
      <c r="A123" s="194" t="str">
        <f aca="false">LEFT('fii investment'!A123,11)&amp;" "&amp;'fii investment'!B120</f>
        <v>Global Mark </v>
      </c>
      <c r="B123" s="0" t="n">
        <f aca="false">'fii investment'!B123</f>
        <v>0</v>
      </c>
      <c r="C123" s="0" t="n">
        <f aca="false">'fii investment'!C123</f>
        <v>0</v>
      </c>
      <c r="D123" s="0" t="n">
        <f aca="false">'fii investment'!D123</f>
        <v>0</v>
      </c>
      <c r="E123" s="0" t="n">
        <f aca="false">'fii investment'!E123</f>
        <v>0</v>
      </c>
      <c r="F123" s="0" t="n">
        <f aca="false">'fii investment'!F123</f>
        <v>0</v>
      </c>
      <c r="G123" s="0" t="n">
        <f aca="false">'fii investment'!G123</f>
        <v>0</v>
      </c>
    </row>
    <row r="124" customFormat="false" ht="15" hidden="false" customHeight="false" outlineLevel="0" collapsed="false">
      <c r="A124" s="194" t="str">
        <f aca="false">LEFT('fii investment'!A124,11)&amp;" "&amp;'fii investment'!B121</f>
        <v>Currencies  </v>
      </c>
      <c r="B124" s="0" t="n">
        <f aca="false">'fii investment'!B124</f>
        <v>0</v>
      </c>
      <c r="C124" s="0" t="n">
        <f aca="false">'fii investment'!C124</f>
        <v>0</v>
      </c>
      <c r="D124" s="0" t="n">
        <f aca="false">'fii investment'!D124</f>
        <v>0</v>
      </c>
      <c r="E124" s="0" t="n">
        <f aca="false">'fii investment'!E124</f>
        <v>0</v>
      </c>
      <c r="F124" s="0" t="n">
        <f aca="false">'fii investment'!F124</f>
        <v>0</v>
      </c>
      <c r="G124" s="0" t="n">
        <f aca="false">'fii investment'!G124</f>
        <v>0</v>
      </c>
    </row>
    <row r="125" customFormat="false" ht="15" hidden="false" customHeight="false" outlineLevel="0" collapsed="false">
      <c r="A125" s="194" t="str">
        <f aca="false">LEFT('fii investment'!A125,11)&amp;" "&amp;'fii investment'!B122</f>
        <v>Crypto  </v>
      </c>
      <c r="B125" s="0" t="n">
        <f aca="false">'fii investment'!B125</f>
        <v>0</v>
      </c>
      <c r="C125" s="0" t="n">
        <f aca="false">'fii investment'!C125</f>
        <v>0</v>
      </c>
      <c r="D125" s="0" t="n">
        <f aca="false">'fii investment'!D125</f>
        <v>0</v>
      </c>
      <c r="E125" s="0" t="n">
        <f aca="false">'fii investment'!E125</f>
        <v>0</v>
      </c>
      <c r="F125" s="0" t="n">
        <f aca="false">'fii investment'!F125</f>
        <v>0</v>
      </c>
      <c r="G125" s="0" t="n">
        <f aca="false">'fii investment'!G125</f>
        <v>0</v>
      </c>
    </row>
    <row r="126" customFormat="false" ht="15" hidden="false" customHeight="false" outlineLevel="0" collapsed="false">
      <c r="A126" s="194" t="str">
        <f aca="false">LEFT('fii investment'!A126,11)&amp;" "&amp;'fii investment'!B123</f>
        <v>Bonds  </v>
      </c>
      <c r="B126" s="0" t="n">
        <f aca="false">'fii investment'!B126</f>
        <v>0</v>
      </c>
      <c r="C126" s="0" t="n">
        <f aca="false">'fii investment'!C126</f>
        <v>0</v>
      </c>
      <c r="D126" s="0" t="n">
        <f aca="false">'fii investment'!D126</f>
        <v>0</v>
      </c>
      <c r="E126" s="0" t="n">
        <f aca="false">'fii investment'!E126</f>
        <v>0</v>
      </c>
      <c r="F126" s="0" t="n">
        <f aca="false">'fii investment'!F126</f>
        <v>0</v>
      </c>
      <c r="G126" s="0" t="n">
        <f aca="false">'fii investment'!G126</f>
        <v>0</v>
      </c>
    </row>
    <row r="127" customFormat="false" ht="15" hidden="false" customHeight="false" outlineLevel="0" collapsed="false">
      <c r="A127" s="194" t="str">
        <f aca="false">LEFT('fii investment'!A127,11)&amp;" "&amp;'fii investment'!B124</f>
        <v>Broker Rese </v>
      </c>
      <c r="B127" s="0" t="n">
        <f aca="false">'fii investment'!B127</f>
        <v>0</v>
      </c>
      <c r="C127" s="0" t="n">
        <f aca="false">'fii investment'!C127</f>
        <v>0</v>
      </c>
      <c r="D127" s="0" t="n">
        <f aca="false">'fii investment'!D127</f>
        <v>0</v>
      </c>
      <c r="E127" s="0" t="n">
        <f aca="false">'fii investment'!E127</f>
        <v>0</v>
      </c>
      <c r="F127" s="0" t="n">
        <f aca="false">'fii investment'!F127</f>
        <v>0</v>
      </c>
      <c r="G127" s="0" t="n">
        <f aca="false">'fii investment'!G127</f>
        <v>0</v>
      </c>
    </row>
    <row r="128" customFormat="false" ht="15" hidden="false" customHeight="false" outlineLevel="0" collapsed="false">
      <c r="A128" s="194" t="str">
        <f aca="false">LEFT('fii investment'!A128,11)&amp;" "&amp;'fii investment'!B125</f>
        <v>Tools  </v>
      </c>
      <c r="B128" s="0" t="n">
        <f aca="false">'fii investment'!B128</f>
        <v>0</v>
      </c>
      <c r="C128" s="0" t="n">
        <f aca="false">'fii investment'!C128</f>
        <v>0</v>
      </c>
      <c r="D128" s="0" t="n">
        <f aca="false">'fii investment'!D128</f>
        <v>0</v>
      </c>
      <c r="E128" s="0" t="n">
        <f aca="false">'fii investment'!E128</f>
        <v>0</v>
      </c>
      <c r="F128" s="0" t="n">
        <f aca="false">'fii investment'!F128</f>
        <v>0</v>
      </c>
      <c r="G128" s="0" t="n">
        <f aca="false">'fii investment'!G128</f>
        <v>0</v>
      </c>
    </row>
    <row r="129" customFormat="false" ht="15" hidden="false" customHeight="false" outlineLevel="0" collapsed="false">
      <c r="A129" s="194" t="str">
        <f aca="false">LEFT('fii investment'!A129,11)&amp;" "&amp;'fii investment'!B126</f>
        <v>Terminal  </v>
      </c>
      <c r="B129" s="0" t="n">
        <f aca="false">'fii investment'!B129</f>
        <v>0</v>
      </c>
      <c r="C129" s="0" t="n">
        <f aca="false">'fii investment'!C129</f>
        <v>0</v>
      </c>
      <c r="D129" s="0" t="n">
        <f aca="false">'fii investment'!D129</f>
        <v>0</v>
      </c>
      <c r="E129" s="0" t="n">
        <f aca="false">'fii investment'!E129</f>
        <v>0</v>
      </c>
      <c r="F129" s="0" t="n">
        <f aca="false">'fii investment'!F129</f>
        <v>0</v>
      </c>
      <c r="G129" s="0" t="n">
        <f aca="false">'fii investment'!G129</f>
        <v>0</v>
      </c>
    </row>
    <row r="130" customFormat="false" ht="15" hidden="false" customHeight="false" outlineLevel="0" collapsed="false">
      <c r="A130" s="194" t="str">
        <f aca="false">LEFT('fii investment'!A130,11)&amp;" "&amp;'fii investment'!B127</f>
        <v>Budget 2020 </v>
      </c>
      <c r="B130" s="0" t="n">
        <f aca="false">'fii investment'!B130</f>
        <v>0</v>
      </c>
      <c r="C130" s="0" t="n">
        <f aca="false">'fii investment'!C130</f>
        <v>0</v>
      </c>
      <c r="D130" s="0" t="n">
        <f aca="false">'fii investment'!D130</f>
        <v>0</v>
      </c>
      <c r="E130" s="0" t="n">
        <f aca="false">'fii investment'!E130</f>
        <v>0</v>
      </c>
      <c r="F130" s="0" t="n">
        <f aca="false">'fii investment'!F130</f>
        <v>0</v>
      </c>
      <c r="G130" s="0" t="n">
        <f aca="false">'fii investment'!G130</f>
        <v>0</v>
      </c>
    </row>
    <row r="131" customFormat="false" ht="15" hidden="false" customHeight="false" outlineLevel="0" collapsed="false">
      <c r="A131" s="194" t="str">
        <f aca="false">LEFT('fii investment'!A131,11)&amp;" "&amp;'fii investment'!B128</f>
        <v> </v>
      </c>
      <c r="B131" s="0" t="n">
        <f aca="false">'fii investment'!B131</f>
        <v>0</v>
      </c>
      <c r="C131" s="0" t="n">
        <f aca="false">'fii investment'!C131</f>
        <v>0</v>
      </c>
      <c r="D131" s="0" t="n">
        <f aca="false">'fii investment'!D131</f>
        <v>0</v>
      </c>
      <c r="E131" s="0" t="n">
        <f aca="false">'fii investment'!E131</f>
        <v>0</v>
      </c>
      <c r="F131" s="0" t="n">
        <f aca="false">'fii investment'!F131</f>
        <v>0</v>
      </c>
      <c r="G131" s="0" t="n">
        <f aca="false">'fii investment'!G131</f>
        <v>0</v>
      </c>
    </row>
    <row r="132" customFormat="false" ht="15" hidden="false" customHeight="false" outlineLevel="0" collapsed="false">
      <c r="A132" s="194" t="str">
        <f aca="false">LEFT('fii investment'!A132,11)&amp;" "&amp;'fii investment'!B129</f>
        <v>Home  </v>
      </c>
      <c r="B132" s="0" t="n">
        <f aca="false">'fii investment'!B132</f>
        <v>0</v>
      </c>
      <c r="C132" s="0" t="n">
        <f aca="false">'fii investment'!C132</f>
        <v>0</v>
      </c>
      <c r="D132" s="0" t="n">
        <f aca="false">'fii investment'!D132</f>
        <v>0</v>
      </c>
      <c r="E132" s="0" t="n">
        <f aca="false">'fii investment'!E132</f>
        <v>0</v>
      </c>
      <c r="F132" s="0" t="n">
        <f aca="false">'fii investment'!F132</f>
        <v>0</v>
      </c>
      <c r="G132" s="0" t="n">
        <f aca="false">'fii investment'!G132</f>
        <v>0</v>
      </c>
    </row>
    <row r="133" customFormat="false" ht="15" hidden="false" customHeight="false" outlineLevel="0" collapsed="false">
      <c r="A133" s="194" t="str">
        <f aca="false">LEFT('fii investment'!A133,11)&amp;" "&amp;'fii investment'!B130</f>
        <v>Pre-Market  </v>
      </c>
      <c r="B133" s="0" t="n">
        <f aca="false">'fii investment'!B133</f>
        <v>0</v>
      </c>
      <c r="C133" s="0" t="n">
        <f aca="false">'fii investment'!C133</f>
        <v>0</v>
      </c>
      <c r="D133" s="0" t="n">
        <f aca="false">'fii investment'!D133</f>
        <v>0</v>
      </c>
      <c r="E133" s="0" t="n">
        <f aca="false">'fii investment'!E133</f>
        <v>0</v>
      </c>
      <c r="F133" s="0" t="n">
        <f aca="false">'fii investment'!F133</f>
        <v>0</v>
      </c>
      <c r="G133" s="0" t="n">
        <f aca="false">'fii investment'!G133</f>
        <v>0</v>
      </c>
    </row>
    <row r="134" customFormat="false" ht="15" hidden="false" customHeight="false" outlineLevel="0" collapsed="false">
      <c r="A134" s="194" t="str">
        <f aca="false">LEFT('fii investment'!A134,11)&amp;" "&amp;'fii investment'!B131</f>
        <v>Advice  </v>
      </c>
      <c r="B134" s="0" t="n">
        <f aca="false">'fii investment'!B134</f>
        <v>0</v>
      </c>
      <c r="C134" s="0" t="n">
        <f aca="false">'fii investment'!C134</f>
        <v>0</v>
      </c>
      <c r="D134" s="0" t="n">
        <f aca="false">'fii investment'!D134</f>
        <v>0</v>
      </c>
      <c r="E134" s="0" t="n">
        <f aca="false">'fii investment'!E134</f>
        <v>0</v>
      </c>
      <c r="F134" s="0" t="n">
        <f aca="false">'fii investment'!F134</f>
        <v>0</v>
      </c>
      <c r="G134" s="0" t="n">
        <f aca="false">'fii investment'!G134</f>
        <v>0</v>
      </c>
    </row>
    <row r="135" customFormat="false" ht="15" hidden="false" customHeight="false" outlineLevel="0" collapsed="false">
      <c r="A135" s="194" t="str">
        <f aca="false">LEFT('fii investment'!A135,11)&amp;" "&amp;'fii investment'!B132</f>
        <v>Technicals  </v>
      </c>
      <c r="B135" s="0" t="n">
        <f aca="false">'fii investment'!B135</f>
        <v>0</v>
      </c>
      <c r="C135" s="0" t="n">
        <f aca="false">'fii investment'!C135</f>
        <v>0</v>
      </c>
      <c r="D135" s="0" t="n">
        <f aca="false">'fii investment'!D135</f>
        <v>0</v>
      </c>
      <c r="E135" s="0" t="n">
        <f aca="false">'fii investment'!E135</f>
        <v>0</v>
      </c>
      <c r="F135" s="0" t="n">
        <f aca="false">'fii investment'!F135</f>
        <v>0</v>
      </c>
      <c r="G135" s="0" t="n">
        <f aca="false">'fii investment'!G135</f>
        <v>0</v>
      </c>
    </row>
    <row r="136" customFormat="false" ht="15" hidden="false" customHeight="false" outlineLevel="0" collapsed="false">
      <c r="A136" s="194" t="str">
        <f aca="false">LEFT('fii investment'!A136,11)&amp;" "&amp;'fii investment'!B133</f>
        <v>F&amp;O  </v>
      </c>
      <c r="B136" s="0" t="n">
        <f aca="false">'fii investment'!B136</f>
        <v>0</v>
      </c>
      <c r="C136" s="0" t="n">
        <f aca="false">'fii investment'!C136</f>
        <v>0</v>
      </c>
      <c r="D136" s="0" t="n">
        <f aca="false">'fii investment'!D136</f>
        <v>0</v>
      </c>
      <c r="E136" s="0" t="n">
        <f aca="false">'fii investment'!E136</f>
        <v>0</v>
      </c>
      <c r="F136" s="0" t="n">
        <f aca="false">'fii investment'!F136</f>
        <v>0</v>
      </c>
      <c r="G136" s="0" t="n">
        <f aca="false">'fii investment'!G136</f>
        <v>0</v>
      </c>
    </row>
    <row r="137" customFormat="false" ht="15" hidden="false" customHeight="false" outlineLevel="0" collapsed="false">
      <c r="A137" s="194" t="str">
        <f aca="false">LEFT('fii investment'!A137,11)&amp;" "&amp;'fii investment'!B134</f>
        <v>Earnings  </v>
      </c>
      <c r="B137" s="0" t="n">
        <f aca="false">'fii investment'!B137</f>
        <v>0</v>
      </c>
      <c r="C137" s="0" t="n">
        <f aca="false">'fii investment'!C137</f>
        <v>0</v>
      </c>
      <c r="D137" s="0" t="n">
        <f aca="false">'fii investment'!D137</f>
        <v>0</v>
      </c>
      <c r="E137" s="0" t="n">
        <f aca="false">'fii investment'!E137</f>
        <v>0</v>
      </c>
      <c r="F137" s="0" t="n">
        <f aca="false">'fii investment'!F137</f>
        <v>0</v>
      </c>
      <c r="G137" s="0" t="n">
        <f aca="false">'fii investment'!G137</f>
        <v>0</v>
      </c>
    </row>
    <row r="138" customFormat="false" ht="15" hidden="false" customHeight="false" outlineLevel="0" collapsed="false">
      <c r="A138" s="194" t="str">
        <f aca="false">LEFT('fii investment'!A138,11)&amp;" "&amp;'fii investment'!B135</f>
        <v>Stock Scree </v>
      </c>
      <c r="B138" s="0" t="n">
        <f aca="false">'fii investment'!B138</f>
        <v>0</v>
      </c>
      <c r="C138" s="0" t="n">
        <f aca="false">'fii investment'!C138</f>
        <v>0</v>
      </c>
      <c r="D138" s="0" t="n">
        <f aca="false">'fii investment'!D138</f>
        <v>0</v>
      </c>
      <c r="E138" s="0" t="n">
        <f aca="false">'fii investment'!E138</f>
        <v>0</v>
      </c>
      <c r="F138" s="0" t="n">
        <f aca="false">'fii investment'!F138</f>
        <v>0</v>
      </c>
      <c r="G138" s="0" t="n">
        <f aca="false">'fii investment'!G138</f>
        <v>0</v>
      </c>
    </row>
    <row r="139" customFormat="false" ht="15" hidden="false" customHeight="false" outlineLevel="0" collapsed="false">
      <c r="A139" s="194" t="str">
        <f aca="false">LEFT('fii investment'!A139,11)&amp;" "&amp;'fii investment'!B136</f>
        <v>IPO  </v>
      </c>
      <c r="B139" s="0" t="n">
        <f aca="false">'fii investment'!B139</f>
        <v>0</v>
      </c>
      <c r="C139" s="0" t="n">
        <f aca="false">'fii investment'!C139</f>
        <v>0</v>
      </c>
      <c r="D139" s="0" t="n">
        <f aca="false">'fii investment'!D139</f>
        <v>0</v>
      </c>
      <c r="E139" s="0" t="n">
        <f aca="false">'fii investment'!E139</f>
        <v>0</v>
      </c>
      <c r="F139" s="0" t="n">
        <f aca="false">'fii investment'!F139</f>
        <v>0</v>
      </c>
      <c r="G139" s="0" t="n">
        <f aca="false">'fii investment'!G139</f>
        <v>0</v>
      </c>
    </row>
    <row r="140" customFormat="false" ht="15" hidden="false" customHeight="false" outlineLevel="0" collapsed="false">
      <c r="A140" s="194" t="str">
        <f aca="false">LEFT('fii investment'!A140,11)&amp;" "&amp;'fii investment'!B137</f>
        <v>All Stats  </v>
      </c>
      <c r="B140" s="0" t="n">
        <f aca="false">'fii investment'!B140</f>
        <v>0</v>
      </c>
      <c r="C140" s="0" t="n">
        <f aca="false">'fii investment'!C140</f>
        <v>0</v>
      </c>
      <c r="D140" s="0" t="n">
        <f aca="false">'fii investment'!D140</f>
        <v>0</v>
      </c>
      <c r="E140" s="0" t="n">
        <f aca="false">'fii investment'!E140</f>
        <v>0</v>
      </c>
      <c r="F140" s="0" t="n">
        <f aca="false">'fii investment'!F140</f>
        <v>0</v>
      </c>
      <c r="G140" s="0" t="n">
        <f aca="false">'fii investment'!G140</f>
        <v>0</v>
      </c>
    </row>
    <row r="141" customFormat="false" ht="15" hidden="false" customHeight="false" outlineLevel="0" collapsed="false">
      <c r="A141" s="194" t="str">
        <f aca="false">LEFT('fii investment'!A141,11)&amp;" "&amp;'fii investment'!B138</f>
        <v>Indian Indi </v>
      </c>
      <c r="B141" s="0" t="n">
        <f aca="false">'fii investment'!B141</f>
        <v>0</v>
      </c>
      <c r="C141" s="0" t="n">
        <f aca="false">'fii investment'!C141</f>
        <v>0</v>
      </c>
      <c r="D141" s="0" t="n">
        <f aca="false">'fii investment'!D141</f>
        <v>0</v>
      </c>
      <c r="E141" s="0" t="n">
        <f aca="false">'fii investment'!E141</f>
        <v>0</v>
      </c>
      <c r="F141" s="0" t="n">
        <f aca="false">'fii investment'!F141</f>
        <v>0</v>
      </c>
      <c r="G141" s="0" t="n">
        <f aca="false">'fii investment'!G141</f>
        <v>0</v>
      </c>
    </row>
    <row r="142" customFormat="false" ht="15" hidden="false" customHeight="false" outlineLevel="0" collapsed="false">
      <c r="A142" s="194" t="str">
        <f aca="false">LEFT('fii investment'!A142,11)&amp;" "&amp;'fii investment'!B139</f>
        <v>Global Mark </v>
      </c>
      <c r="B142" s="0" t="n">
        <f aca="false">'fii investment'!B142</f>
        <v>0</v>
      </c>
      <c r="C142" s="0" t="n">
        <f aca="false">'fii investment'!C142</f>
        <v>0</v>
      </c>
      <c r="D142" s="0" t="n">
        <f aca="false">'fii investment'!D142</f>
        <v>0</v>
      </c>
      <c r="E142" s="0" t="n">
        <f aca="false">'fii investment'!E142</f>
        <v>0</v>
      </c>
      <c r="F142" s="0" t="n">
        <f aca="false">'fii investment'!F142</f>
        <v>0</v>
      </c>
      <c r="G142" s="0" t="n">
        <f aca="false">'fii investment'!G142</f>
        <v>0</v>
      </c>
    </row>
    <row r="143" customFormat="false" ht="15" hidden="false" customHeight="false" outlineLevel="0" collapsed="false">
      <c r="A143" s="194" t="str">
        <f aca="false">LEFT('fii investment'!A143,11)&amp;" "&amp;'fii investment'!B140</f>
        <v>Currencies  </v>
      </c>
      <c r="B143" s="0" t="n">
        <f aca="false">'fii investment'!B143</f>
        <v>0</v>
      </c>
      <c r="C143" s="0" t="n">
        <f aca="false">'fii investment'!C143</f>
        <v>0</v>
      </c>
      <c r="D143" s="0" t="n">
        <f aca="false">'fii investment'!D143</f>
        <v>0</v>
      </c>
      <c r="E143" s="0" t="n">
        <f aca="false">'fii investment'!E143</f>
        <v>0</v>
      </c>
      <c r="F143" s="0" t="n">
        <f aca="false">'fii investment'!F143</f>
        <v>0</v>
      </c>
      <c r="G143" s="0" t="n">
        <f aca="false">'fii investment'!G143</f>
        <v>0</v>
      </c>
    </row>
    <row r="144" customFormat="false" ht="15" hidden="false" customHeight="false" outlineLevel="0" collapsed="false">
      <c r="A144" s="194" t="str">
        <f aca="false">LEFT('fii investment'!A144,11)&amp;" "&amp;'fii investment'!B141</f>
        <v>Crypto  </v>
      </c>
      <c r="B144" s="0" t="n">
        <f aca="false">'fii investment'!B144</f>
        <v>0</v>
      </c>
      <c r="C144" s="0" t="n">
        <f aca="false">'fii investment'!C144</f>
        <v>0</v>
      </c>
      <c r="D144" s="0" t="n">
        <f aca="false">'fii investment'!D144</f>
        <v>0</v>
      </c>
      <c r="E144" s="0" t="n">
        <f aca="false">'fii investment'!E144</f>
        <v>0</v>
      </c>
      <c r="F144" s="0" t="n">
        <f aca="false">'fii investment'!F144</f>
        <v>0</v>
      </c>
      <c r="G144" s="0" t="n">
        <f aca="false">'fii investment'!G144</f>
        <v>0</v>
      </c>
    </row>
    <row r="145" customFormat="false" ht="15" hidden="false" customHeight="false" outlineLevel="0" collapsed="false">
      <c r="A145" s="194" t="str">
        <f aca="false">LEFT('fii investment'!A145,11)&amp;" "&amp;'fii investment'!B142</f>
        <v>Bonds  </v>
      </c>
      <c r="B145" s="0" t="n">
        <f aca="false">'fii investment'!B145</f>
        <v>0</v>
      </c>
      <c r="C145" s="0" t="n">
        <f aca="false">'fii investment'!C145</f>
        <v>0</v>
      </c>
      <c r="D145" s="0" t="n">
        <f aca="false">'fii investment'!D145</f>
        <v>0</v>
      </c>
      <c r="E145" s="0" t="n">
        <f aca="false">'fii investment'!E145</f>
        <v>0</v>
      </c>
      <c r="F145" s="0" t="n">
        <f aca="false">'fii investment'!F145</f>
        <v>0</v>
      </c>
      <c r="G145" s="0" t="n">
        <f aca="false">'fii investment'!G145</f>
        <v>0</v>
      </c>
    </row>
    <row r="146" customFormat="false" ht="15" hidden="false" customHeight="false" outlineLevel="0" collapsed="false">
      <c r="A146" s="194" t="str">
        <f aca="false">LEFT('fii investment'!A146,11)&amp;" "&amp;'fii investment'!B143</f>
        <v>Broker Rese </v>
      </c>
      <c r="B146" s="0" t="n">
        <f aca="false">'fii investment'!B146</f>
        <v>0</v>
      </c>
      <c r="C146" s="0" t="n">
        <f aca="false">'fii investment'!C146</f>
        <v>0</v>
      </c>
      <c r="D146" s="0" t="n">
        <f aca="false">'fii investment'!D146</f>
        <v>0</v>
      </c>
      <c r="E146" s="0" t="n">
        <f aca="false">'fii investment'!E146</f>
        <v>0</v>
      </c>
      <c r="F146" s="0" t="n">
        <f aca="false">'fii investment'!F146</f>
        <v>0</v>
      </c>
      <c r="G146" s="0" t="n">
        <f aca="false">'fii investment'!G146</f>
        <v>0</v>
      </c>
    </row>
    <row r="147" customFormat="false" ht="15" hidden="false" customHeight="false" outlineLevel="0" collapsed="false">
      <c r="A147" s="194" t="str">
        <f aca="false">LEFT('fii investment'!A147,11)&amp;" "&amp;'fii investment'!B144</f>
        <v>Tools  </v>
      </c>
      <c r="B147" s="0" t="n">
        <f aca="false">'fii investment'!B147</f>
        <v>0</v>
      </c>
      <c r="C147" s="0" t="n">
        <f aca="false">'fii investment'!C147</f>
        <v>0</v>
      </c>
      <c r="D147" s="0" t="n">
        <f aca="false">'fii investment'!D147</f>
        <v>0</v>
      </c>
      <c r="E147" s="0" t="n">
        <f aca="false">'fii investment'!E147</f>
        <v>0</v>
      </c>
      <c r="F147" s="0" t="n">
        <f aca="false">'fii investment'!F147</f>
        <v>0</v>
      </c>
      <c r="G147" s="0" t="n">
        <f aca="false">'fii investment'!G147</f>
        <v>0</v>
      </c>
    </row>
    <row r="148" customFormat="false" ht="15" hidden="false" customHeight="false" outlineLevel="0" collapsed="false">
      <c r="A148" s="194" t="str">
        <f aca="false">LEFT('fii investment'!A148,11)&amp;" "&amp;'fii investment'!B145</f>
        <v>Terminal  </v>
      </c>
      <c r="B148" s="0" t="n">
        <f aca="false">'fii investment'!B148</f>
        <v>0</v>
      </c>
      <c r="C148" s="0" t="n">
        <f aca="false">'fii investment'!C148</f>
        <v>0</v>
      </c>
      <c r="D148" s="0" t="n">
        <f aca="false">'fii investment'!D148</f>
        <v>0</v>
      </c>
      <c r="E148" s="0" t="n">
        <f aca="false">'fii investment'!E148</f>
        <v>0</v>
      </c>
      <c r="F148" s="0" t="n">
        <f aca="false">'fii investment'!F148</f>
        <v>0</v>
      </c>
      <c r="G148" s="0" t="n">
        <f aca="false">'fii investment'!G148</f>
        <v>0</v>
      </c>
    </row>
    <row r="149" customFormat="false" ht="15" hidden="false" customHeight="false" outlineLevel="0" collapsed="false">
      <c r="A149" s="194" t="str">
        <f aca="false">LEFT('fii investment'!A149,11)&amp;" "&amp;'fii investment'!B146</f>
        <v>News  </v>
      </c>
      <c r="B149" s="0" t="n">
        <f aca="false">'fii investment'!B149</f>
        <v>0</v>
      </c>
      <c r="C149" s="0" t="n">
        <f aca="false">'fii investment'!C149</f>
        <v>0</v>
      </c>
      <c r="D149" s="0" t="n">
        <f aca="false">'fii investment'!D149</f>
        <v>0</v>
      </c>
      <c r="E149" s="0" t="n">
        <f aca="false">'fii investment'!E149</f>
        <v>0</v>
      </c>
      <c r="F149" s="0" t="n">
        <f aca="false">'fii investment'!F149</f>
        <v>0</v>
      </c>
      <c r="G149" s="0" t="n">
        <f aca="false">'fii investment'!G149</f>
        <v>0</v>
      </c>
    </row>
    <row r="150" customFormat="false" ht="15" hidden="false" customHeight="false" outlineLevel="0" collapsed="false">
      <c r="A150" s="194" t="str">
        <f aca="false">LEFT('fii investment'!A150,11)&amp;" "&amp;'fii investment'!B147</f>
        <v>Markets  </v>
      </c>
      <c r="B150" s="0" t="n">
        <f aca="false">'fii investment'!B150</f>
        <v>0</v>
      </c>
      <c r="C150" s="0" t="n">
        <f aca="false">'fii investment'!C150</f>
        <v>0</v>
      </c>
      <c r="D150" s="0" t="n">
        <f aca="false">'fii investment'!D150</f>
        <v>0</v>
      </c>
      <c r="E150" s="0" t="n">
        <f aca="false">'fii investment'!E150</f>
        <v>0</v>
      </c>
      <c r="F150" s="0" t="n">
        <f aca="false">'fii investment'!F150</f>
        <v>0</v>
      </c>
      <c r="G150" s="0" t="n">
        <f aca="false">'fii investment'!G150</f>
        <v>0</v>
      </c>
    </row>
    <row r="151" customFormat="false" ht="15" hidden="false" customHeight="false" outlineLevel="0" collapsed="false">
      <c r="A151" s="194" t="str">
        <f aca="false">LEFT('fii investment'!A151,11)&amp;" "&amp;'fii investment'!B148</f>
        <v>Mutual Fund </v>
      </c>
      <c r="B151" s="0" t="n">
        <f aca="false">'fii investment'!B151</f>
        <v>0</v>
      </c>
      <c r="C151" s="0" t="n">
        <f aca="false">'fii investment'!C151</f>
        <v>0</v>
      </c>
      <c r="D151" s="0" t="n">
        <f aca="false">'fii investment'!D151</f>
        <v>0</v>
      </c>
      <c r="E151" s="0" t="n">
        <f aca="false">'fii investment'!E151</f>
        <v>0</v>
      </c>
      <c r="F151" s="0" t="n">
        <f aca="false">'fii investment'!F151</f>
        <v>0</v>
      </c>
      <c r="G151" s="0" t="n">
        <f aca="false">'fii investment'!G151</f>
        <v>0</v>
      </c>
    </row>
    <row r="152" customFormat="false" ht="15" hidden="false" customHeight="false" outlineLevel="0" collapsed="false">
      <c r="A152" s="194" t="str">
        <f aca="false">LEFT('fii investment'!A152,11)&amp;" "&amp;'fii investment'!B149</f>
        <v>Commodities </v>
      </c>
      <c r="B152" s="0" t="n">
        <f aca="false">'fii investment'!B152</f>
        <v>0</v>
      </c>
      <c r="C152" s="0" t="n">
        <f aca="false">'fii investment'!C152</f>
        <v>0</v>
      </c>
      <c r="D152" s="0" t="n">
        <f aca="false">'fii investment'!D152</f>
        <v>0</v>
      </c>
      <c r="E152" s="0" t="n">
        <f aca="false">'fii investment'!E152</f>
        <v>0</v>
      </c>
      <c r="F152" s="0" t="n">
        <f aca="false">'fii investment'!F152</f>
        <v>0</v>
      </c>
      <c r="G152" s="0" t="n">
        <f aca="false">'fii investment'!G152</f>
        <v>0</v>
      </c>
    </row>
    <row r="153" customFormat="false" ht="15" hidden="false" customHeight="false" outlineLevel="0" collapsed="false">
      <c r="A153" s="194" t="str">
        <f aca="false">LEFT('fii investment'!A153,11)&amp;" "&amp;'fii investment'!B150</f>
        <v>Insurance  </v>
      </c>
      <c r="B153" s="0" t="n">
        <f aca="false">'fii investment'!B153</f>
        <v>0</v>
      </c>
      <c r="C153" s="0" t="n">
        <f aca="false">'fii investment'!C153</f>
        <v>0</v>
      </c>
      <c r="D153" s="0" t="n">
        <f aca="false">'fii investment'!D153</f>
        <v>0</v>
      </c>
      <c r="E153" s="0" t="n">
        <f aca="false">'fii investment'!E153</f>
        <v>0</v>
      </c>
      <c r="F153" s="0" t="n">
        <f aca="false">'fii investment'!F153</f>
        <v>0</v>
      </c>
      <c r="G153" s="0" t="n">
        <f aca="false">'fii investment'!G153</f>
        <v>0</v>
      </c>
    </row>
    <row r="154" customFormat="false" ht="15" hidden="false" customHeight="false" outlineLevel="0" collapsed="false">
      <c r="A154" s="194" t="str">
        <f aca="false">LEFT('fii investment'!A154,11)&amp;" "&amp;'fii investment'!B151</f>
        <v>Video  </v>
      </c>
      <c r="B154" s="0" t="n">
        <f aca="false">'fii investment'!B154</f>
        <v>0</v>
      </c>
      <c r="C154" s="0" t="n">
        <f aca="false">'fii investment'!C154</f>
        <v>0</v>
      </c>
      <c r="D154" s="0" t="n">
        <f aca="false">'fii investment'!D154</f>
        <v>0</v>
      </c>
      <c r="E154" s="0" t="n">
        <f aca="false">'fii investment'!E154</f>
        <v>0</v>
      </c>
      <c r="F154" s="0" t="n">
        <f aca="false">'fii investment'!F154</f>
        <v>0</v>
      </c>
      <c r="G154" s="0" t="n">
        <f aca="false">'fii investment'!G154</f>
        <v>0</v>
      </c>
    </row>
    <row r="155" customFormat="false" ht="15" hidden="false" customHeight="false" outlineLevel="0" collapsed="false">
      <c r="A155" s="194" t="str">
        <f aca="false">LEFT('fii investment'!A155,11)&amp;" "&amp;'fii investment'!B152</f>
        <v>Podcast  </v>
      </c>
      <c r="B155" s="0" t="n">
        <f aca="false">'fii investment'!B155</f>
        <v>0</v>
      </c>
      <c r="C155" s="0" t="n">
        <f aca="false">'fii investment'!C155</f>
        <v>0</v>
      </c>
      <c r="D155" s="0" t="n">
        <f aca="false">'fii investment'!D155</f>
        <v>0</v>
      </c>
      <c r="E155" s="0" t="n">
        <f aca="false">'fii investment'!E155</f>
        <v>0</v>
      </c>
      <c r="F155" s="0" t="n">
        <f aca="false">'fii investment'!F155</f>
        <v>0</v>
      </c>
      <c r="G155" s="0" t="n">
        <f aca="false">'fii investment'!G155</f>
        <v>0</v>
      </c>
    </row>
    <row r="156" customFormat="false" ht="15" hidden="false" customHeight="false" outlineLevel="0" collapsed="false">
      <c r="A156" s="194" t="str">
        <f aca="false">LEFT('fii investment'!A156,11)&amp;" "&amp;'fii investment'!B153</f>
        <v>Personal Fi </v>
      </c>
      <c r="B156" s="0" t="n">
        <f aca="false">'fii investment'!B156</f>
        <v>0</v>
      </c>
      <c r="C156" s="0" t="n">
        <f aca="false">'fii investment'!C156</f>
        <v>0</v>
      </c>
      <c r="D156" s="0" t="n">
        <f aca="false">'fii investment'!D156</f>
        <v>0</v>
      </c>
      <c r="E156" s="0" t="n">
        <f aca="false">'fii investment'!E156</f>
        <v>0</v>
      </c>
      <c r="F156" s="0" t="n">
        <f aca="false">'fii investment'!F156</f>
        <v>0</v>
      </c>
      <c r="G156" s="0" t="n">
        <f aca="false">'fii investment'!G156</f>
        <v>0</v>
      </c>
    </row>
    <row r="157" customFormat="false" ht="15" hidden="false" customHeight="false" outlineLevel="0" collapsed="false">
      <c r="A157" s="194" t="str">
        <f aca="false">LEFT('fii investment'!A157,11)&amp;" "&amp;'fii investment'!B154</f>
        <v>Portfolio  </v>
      </c>
      <c r="B157" s="0" t="n">
        <f aca="false">'fii investment'!B157</f>
        <v>0</v>
      </c>
      <c r="C157" s="0" t="n">
        <f aca="false">'fii investment'!C157</f>
        <v>0</v>
      </c>
      <c r="D157" s="0" t="n">
        <f aca="false">'fii investment'!D157</f>
        <v>0</v>
      </c>
      <c r="E157" s="0" t="n">
        <f aca="false">'fii investment'!E157</f>
        <v>0</v>
      </c>
      <c r="F157" s="0" t="n">
        <f aca="false">'fii investment'!F157</f>
        <v>0</v>
      </c>
      <c r="G157" s="0" t="n">
        <f aca="false">'fii investment'!G157</f>
        <v>0</v>
      </c>
    </row>
    <row r="158" customFormat="false" ht="15" hidden="false" customHeight="false" outlineLevel="0" collapsed="false">
      <c r="A158" s="194" t="str">
        <f aca="false">LEFT('fii investment'!A158,11)&amp;" "&amp;'fii investment'!B155</f>
        <v>Forum  </v>
      </c>
      <c r="B158" s="0" t="n">
        <f aca="false">'fii investment'!B158</f>
        <v>0</v>
      </c>
      <c r="C158" s="0" t="n">
        <f aca="false">'fii investment'!C158</f>
        <v>0</v>
      </c>
      <c r="D158" s="0" t="n">
        <f aca="false">'fii investment'!D158</f>
        <v>0</v>
      </c>
      <c r="E158" s="0" t="n">
        <f aca="false">'fii investment'!E158</f>
        <v>0</v>
      </c>
      <c r="F158" s="0" t="n">
        <f aca="false">'fii investment'!F158</f>
        <v>0</v>
      </c>
      <c r="G158" s="0" t="n">
        <f aca="false">'fii investment'!G158</f>
        <v>0</v>
      </c>
    </row>
    <row r="159" customFormat="false" ht="15" hidden="false" customHeight="false" outlineLevel="0" collapsed="false">
      <c r="A159" s="194" t="str">
        <f aca="false">LEFT('fii investment'!A159,11)&amp;" "&amp;'fii investment'!B156</f>
        <v>Be a Pro  </v>
      </c>
      <c r="B159" s="0" t="n">
        <f aca="false">'fii investment'!B159</f>
        <v>0</v>
      </c>
      <c r="C159" s="0" t="n">
        <f aca="false">'fii investment'!C159</f>
        <v>0</v>
      </c>
      <c r="D159" s="0" t="n">
        <f aca="false">'fii investment'!D159</f>
        <v>0</v>
      </c>
      <c r="E159" s="0" t="n">
        <f aca="false">'fii investment'!E159</f>
        <v>0</v>
      </c>
      <c r="F159" s="0" t="n">
        <f aca="false">'fii investment'!F159</f>
        <v>0</v>
      </c>
      <c r="G159" s="0" t="n">
        <f aca="false">'fii investment'!G159</f>
        <v>0</v>
      </c>
    </row>
    <row r="160" customFormat="false" ht="15" hidden="false" customHeight="false" outlineLevel="0" collapsed="false">
      <c r="A160" s="194" t="str">
        <f aca="false">LEFT('fii investment'!A160,11)&amp;" "&amp;'fii investment'!B157</f>
        <v>Earth360  </v>
      </c>
      <c r="B160" s="0" t="n">
        <f aca="false">'fii investment'!B160</f>
        <v>0</v>
      </c>
      <c r="C160" s="0" t="n">
        <f aca="false">'fii investment'!C160</f>
        <v>0</v>
      </c>
      <c r="D160" s="0" t="n">
        <f aca="false">'fii investment'!D160</f>
        <v>0</v>
      </c>
      <c r="E160" s="0" t="n">
        <f aca="false">'fii investment'!E160</f>
        <v>0</v>
      </c>
      <c r="F160" s="0" t="n">
        <f aca="false">'fii investment'!F160</f>
        <v>0</v>
      </c>
      <c r="G160" s="0" t="n">
        <f aca="false">'fii investment'!G160</f>
        <v>0</v>
      </c>
    </row>
    <row r="161" customFormat="false" ht="15" hidden="false" customHeight="false" outlineLevel="0" collapsed="false">
      <c r="A161" s="194" t="str">
        <f aca="false">LEFT('fii investment'!A161,11)&amp;" "&amp;'fii investment'!B158</f>
        <v>Easybiz  </v>
      </c>
      <c r="B161" s="0" t="n">
        <f aca="false">'fii investment'!B161</f>
        <v>0</v>
      </c>
      <c r="C161" s="0" t="n">
        <f aca="false">'fii investment'!C161</f>
        <v>0</v>
      </c>
      <c r="D161" s="0" t="n">
        <f aca="false">'fii investment'!D161</f>
        <v>0</v>
      </c>
      <c r="E161" s="0" t="n">
        <f aca="false">'fii investment'!E161</f>
        <v>0</v>
      </c>
      <c r="F161" s="0" t="n">
        <f aca="false">'fii investment'!F161</f>
        <v>0</v>
      </c>
      <c r="G161" s="0" t="n">
        <f aca="false">'fii investment'!G161</f>
        <v>0</v>
      </c>
    </row>
    <row r="162" customFormat="false" ht="15" hidden="false" customHeight="false" outlineLevel="0" collapsed="false">
      <c r="A162" s="194" t="str">
        <f aca="false">LEFT('fii investment'!A162,11)&amp;" "&amp;'fii investment'!B159</f>
        <v>Live TV  </v>
      </c>
      <c r="B162" s="0" t="n">
        <f aca="false">'fii investment'!B162</f>
        <v>0</v>
      </c>
      <c r="C162" s="0" t="n">
        <f aca="false">'fii investment'!C162</f>
        <v>0</v>
      </c>
      <c r="D162" s="0" t="n">
        <f aca="false">'fii investment'!D162</f>
        <v>0</v>
      </c>
      <c r="E162" s="0" t="n">
        <f aca="false">'fii investment'!E162</f>
        <v>0</v>
      </c>
      <c r="F162" s="0" t="n">
        <f aca="false">'fii investment'!F162</f>
        <v>0</v>
      </c>
      <c r="G162" s="0" t="n">
        <f aca="false">'fii investment'!G162</f>
        <v>0</v>
      </c>
    </row>
    <row r="163" customFormat="false" ht="15" hidden="false" customHeight="false" outlineLevel="0" collapsed="false">
      <c r="A163" s="194" t="str">
        <f aca="false">LEFT('fii investment'!A163,11)&amp;" "&amp;'fii investment'!B160</f>
        <v>Hindi </v>
      </c>
      <c r="B163" s="0" t="n">
        <f aca="false">'fii investment'!B163</f>
        <v>0</v>
      </c>
      <c r="C163" s="0" t="n">
        <f aca="false">'fii investment'!C163</f>
        <v>0</v>
      </c>
      <c r="D163" s="0" t="n">
        <f aca="false">'fii investment'!D163</f>
        <v>0</v>
      </c>
      <c r="E163" s="0" t="n">
        <f aca="false">'fii investment'!E163</f>
        <v>0</v>
      </c>
      <c r="F163" s="0" t="n">
        <f aca="false">'fii investment'!F163</f>
        <v>0</v>
      </c>
      <c r="G163" s="0" t="n">
        <f aca="false">'fii investment'!G163</f>
        <v>0</v>
      </c>
    </row>
    <row r="164" customFormat="false" ht="15" hidden="false" customHeight="false" outlineLevel="0" collapsed="false">
      <c r="A164" s="194" t="str">
        <f aca="false">LEFT('fii investment'!A164,11)&amp;" "&amp;'fii investment'!B161</f>
        <v>Gujarati </v>
      </c>
      <c r="B164" s="0" t="n">
        <f aca="false">'fii investment'!B164</f>
        <v>0</v>
      </c>
      <c r="C164" s="0" t="n">
        <f aca="false">'fii investment'!C164</f>
        <v>0</v>
      </c>
      <c r="D164" s="0" t="n">
        <f aca="false">'fii investment'!D164</f>
        <v>0</v>
      </c>
      <c r="E164" s="0" t="n">
        <f aca="false">'fii investment'!E164</f>
        <v>0</v>
      </c>
      <c r="F164" s="0" t="n">
        <f aca="false">'fii investment'!F164</f>
        <v>0</v>
      </c>
      <c r="G164" s="0" t="n">
        <f aca="false">'fii investment'!G164</f>
        <v>0</v>
      </c>
    </row>
    <row r="165" customFormat="false" ht="15" hidden="false" customHeight="false" outlineLevel="0" collapsed="false">
      <c r="A165" s="194" t="str">
        <f aca="false">LEFT('fii investment'!A165,11)&amp;" "&amp;'fii investment'!B162</f>
        <v>Moneycontro </v>
      </c>
      <c r="B165" s="0" t="n">
        <f aca="false">'fii investment'!B165</f>
        <v>0</v>
      </c>
      <c r="C165" s="0" t="n">
        <f aca="false">'fii investment'!C165</f>
        <v>0</v>
      </c>
      <c r="D165" s="0" t="n">
        <f aca="false">'fii investment'!D165</f>
        <v>0</v>
      </c>
      <c r="E165" s="0" t="n">
        <f aca="false">'fii investment'!E165</f>
        <v>0</v>
      </c>
      <c r="F165" s="0" t="n">
        <f aca="false">'fii investment'!F165</f>
        <v>0</v>
      </c>
      <c r="G165" s="0" t="n">
        <f aca="false">'fii investment'!G165</f>
        <v>0</v>
      </c>
    </row>
    <row r="166" customFormat="false" ht="15" hidden="false" customHeight="false" outlineLevel="0" collapsed="false">
      <c r="A166" s="194" t="str">
        <f aca="false">LEFT('fii investment'!A166,11)&amp;" "&amp;'fii investment'!B163</f>
        <v>Budget 2020 </v>
      </c>
      <c r="B166" s="0" t="n">
        <f aca="false">'fii investment'!B166</f>
        <v>0</v>
      </c>
      <c r="C166" s="0" t="n">
        <f aca="false">'fii investment'!C166</f>
        <v>0</v>
      </c>
      <c r="D166" s="0" t="n">
        <f aca="false">'fii investment'!D166</f>
        <v>0</v>
      </c>
      <c r="E166" s="0" t="n">
        <f aca="false">'fii investment'!E166</f>
        <v>0</v>
      </c>
      <c r="F166" s="0" t="n">
        <f aca="false">'fii investment'!F166</f>
        <v>0</v>
      </c>
      <c r="G166" s="0" t="n">
        <f aca="false">'fii investment'!G166</f>
        <v>0</v>
      </c>
    </row>
    <row r="167" customFormat="false" ht="15" hidden="false" customHeight="false" outlineLevel="0" collapsed="false">
      <c r="A167" s="194" t="str">
        <f aca="false">LEFT('fii investment'!A167,11)&amp;" "&amp;'fii investment'!B164</f>
        <v>Time to res </v>
      </c>
      <c r="B167" s="0" t="n">
        <f aca="false">'fii investment'!B167</f>
        <v>0</v>
      </c>
      <c r="C167" s="0" t="n">
        <f aca="false">'fii investment'!C167</f>
        <v>0</v>
      </c>
      <c r="D167" s="0" t="n">
        <f aca="false">'fii investment'!D167</f>
        <v>0</v>
      </c>
      <c r="E167" s="0" t="n">
        <f aca="false">'fii investment'!E167</f>
        <v>0</v>
      </c>
      <c r="F167" s="0" t="n">
        <f aca="false">'fii investment'!F167</f>
        <v>0</v>
      </c>
      <c r="G167" s="0" t="n">
        <f aca="false">'fii investment'!G167</f>
        <v>0</v>
      </c>
    </row>
    <row r="168" customFormat="false" ht="15" hidden="false" customHeight="false" outlineLevel="0" collapsed="false">
      <c r="A168" s="194" t="str">
        <f aca="false">LEFT('fii investment'!A168,11)&amp;" "&amp;'fii investment'!B165</f>
        <v>Co-Presente </v>
      </c>
      <c r="B168" s="0" t="n">
        <f aca="false">'fii investment'!B168</f>
        <v>0</v>
      </c>
      <c r="C168" s="0" t="n">
        <f aca="false">'fii investment'!C168</f>
        <v>0</v>
      </c>
      <c r="D168" s="0" t="n">
        <f aca="false">'fii investment'!D168</f>
        <v>0</v>
      </c>
      <c r="E168" s="0" t="n">
        <f aca="false">'fii investment'!E168</f>
        <v>0</v>
      </c>
      <c r="F168" s="0" t="n">
        <f aca="false">'fii investment'!F168</f>
        <v>0</v>
      </c>
      <c r="G168" s="0" t="n">
        <f aca="false">'fii investment'!G168</f>
        <v>0</v>
      </c>
    </row>
    <row r="169" customFormat="false" ht="15" hidden="false" customHeight="false" outlineLevel="0" collapsed="false">
      <c r="A169" s="194" t="str">
        <f aca="false">LEFT('fii investment'!A169,11)&amp;" "&amp;'fii investment'!B166</f>
        <v>Asian Paint </v>
      </c>
      <c r="B169" s="0" t="n">
        <f aca="false">'fii investment'!B169</f>
        <v>0</v>
      </c>
      <c r="C169" s="0" t="n">
        <f aca="false">'fii investment'!C169</f>
        <v>0</v>
      </c>
      <c r="D169" s="0" t="n">
        <f aca="false">'fii investment'!D169</f>
        <v>0</v>
      </c>
      <c r="E169" s="0" t="n">
        <f aca="false">'fii investment'!E169</f>
        <v>0</v>
      </c>
      <c r="F169" s="0" t="n">
        <f aca="false">'fii investment'!F169</f>
        <v>0</v>
      </c>
      <c r="G169" s="0" t="n">
        <f aca="false">'fii investment'!G169</f>
        <v>0</v>
      </c>
    </row>
    <row r="170" customFormat="false" ht="15" hidden="false" customHeight="false" outlineLevel="0" collapsed="false">
      <c r="A170" s="194" t="str">
        <f aca="false">LEFT('fii investment'!A170,11)&amp;" "&amp;'fii investment'!B167</f>
        <v>Partnered b </v>
      </c>
      <c r="B170" s="0" t="n">
        <f aca="false">'fii investment'!B170</f>
        <v>0</v>
      </c>
      <c r="C170" s="0" t="n">
        <f aca="false">'fii investment'!C170</f>
        <v>0</v>
      </c>
      <c r="D170" s="0" t="n">
        <f aca="false">'fii investment'!D170</f>
        <v>0</v>
      </c>
      <c r="E170" s="0" t="n">
        <f aca="false">'fii investment'!E170</f>
        <v>0</v>
      </c>
      <c r="F170" s="0" t="n">
        <f aca="false">'fii investment'!F170</f>
        <v>0</v>
      </c>
      <c r="G170" s="0" t="n">
        <f aca="false">'fii investment'!G170</f>
        <v>0</v>
      </c>
    </row>
    <row r="171" customFormat="false" ht="15" hidden="false" customHeight="false" outlineLevel="0" collapsed="false">
      <c r="A171" s="194" t="str">
        <f aca="false">LEFT('fii investment'!A171,11)&amp;" "&amp;'fii investment'!B168</f>
        <v>Kotak Mutua </v>
      </c>
      <c r="B171" s="0" t="n">
        <f aca="false">'fii investment'!B171</f>
        <v>0</v>
      </c>
      <c r="C171" s="0" t="n">
        <f aca="false">'fii investment'!C171</f>
        <v>0</v>
      </c>
      <c r="D171" s="0" t="n">
        <f aca="false">'fii investment'!D171</f>
        <v>0</v>
      </c>
      <c r="E171" s="0" t="n">
        <f aca="false">'fii investment'!E171</f>
        <v>0</v>
      </c>
      <c r="F171" s="0" t="n">
        <f aca="false">'fii investment'!F171</f>
        <v>0</v>
      </c>
      <c r="G171" s="0" t="n">
        <f aca="false">'fii investment'!G171</f>
        <v>0</v>
      </c>
    </row>
    <row r="172" customFormat="false" ht="15" hidden="false" customHeight="false" outlineLevel="0" collapsed="false">
      <c r="A172" s="194" t="str">
        <f aca="false">LEFT('fii investment'!A172,11)&amp;" "&amp;'fii investment'!B169</f>
        <v>Associate P </v>
      </c>
      <c r="B172" s="0" t="n">
        <f aca="false">'fii investment'!B172</f>
        <v>0</v>
      </c>
      <c r="C172" s="0" t="n">
        <f aca="false">'fii investment'!C172</f>
        <v>0</v>
      </c>
      <c r="D172" s="0" t="n">
        <f aca="false">'fii investment'!D172</f>
        <v>0</v>
      </c>
      <c r="E172" s="0" t="n">
        <f aca="false">'fii investment'!E172</f>
        <v>0</v>
      </c>
      <c r="F172" s="0" t="n">
        <f aca="false">'fii investment'!F172</f>
        <v>0</v>
      </c>
      <c r="G172" s="0" t="n">
        <f aca="false">'fii investment'!G172</f>
        <v>0</v>
      </c>
    </row>
    <row r="173" customFormat="false" ht="15" hidden="false" customHeight="false" outlineLevel="0" collapsed="false">
      <c r="A173" s="194" t="str">
        <f aca="false">LEFT('fii investment'!A173,11)&amp;" "&amp;'fii investment'!B170</f>
        <v>Aegon Life  </v>
      </c>
      <c r="B173" s="0" t="n">
        <f aca="false">'fii investment'!B173</f>
        <v>0</v>
      </c>
      <c r="C173" s="0" t="n">
        <f aca="false">'fii investment'!C173</f>
        <v>0</v>
      </c>
      <c r="D173" s="0" t="n">
        <f aca="false">'fii investment'!D173</f>
        <v>0</v>
      </c>
      <c r="E173" s="0" t="n">
        <f aca="false">'fii investment'!E173</f>
        <v>0</v>
      </c>
      <c r="F173" s="0" t="n">
        <f aca="false">'fii investment'!F173</f>
        <v>0</v>
      </c>
      <c r="G173" s="0" t="n">
        <f aca="false">'fii investment'!G173</f>
        <v>0</v>
      </c>
    </row>
    <row r="174" customFormat="false" ht="15" hidden="false" customHeight="false" outlineLevel="0" collapsed="false">
      <c r="A174" s="194" t="str">
        <f aca="false">LEFT('fii investment'!A174,11)&amp;" "&amp;'fii investment'!B171</f>
        <v>Max Bupa He </v>
      </c>
      <c r="B174" s="0" t="n">
        <f aca="false">'fii investment'!B174</f>
        <v>0</v>
      </c>
      <c r="C174" s="0" t="n">
        <f aca="false">'fii investment'!C174</f>
        <v>0</v>
      </c>
      <c r="D174" s="0" t="n">
        <f aca="false">'fii investment'!D174</f>
        <v>0</v>
      </c>
      <c r="E174" s="0" t="n">
        <f aca="false">'fii investment'!E174</f>
        <v>0</v>
      </c>
      <c r="F174" s="0" t="n">
        <f aca="false">'fii investment'!F174</f>
        <v>0</v>
      </c>
      <c r="G174" s="0" t="n">
        <f aca="false">'fii investment'!G174</f>
        <v>0</v>
      </c>
    </row>
    <row r="175" customFormat="false" ht="15" hidden="false" customHeight="false" outlineLevel="0" collapsed="false">
      <c r="A175" s="194" t="str">
        <f aca="false">LEFT('fii investment'!A175,11)&amp;" "&amp;'fii investment'!B172</f>
        <v>Markets </v>
      </c>
      <c r="B175" s="0" t="n">
        <f aca="false">'fii investment'!B175</f>
        <v>0</v>
      </c>
      <c r="C175" s="0" t="n">
        <f aca="false">'fii investment'!C175</f>
        <v>0</v>
      </c>
      <c r="D175" s="0" t="n">
        <f aca="false">'fii investment'!D175</f>
        <v>0</v>
      </c>
      <c r="E175" s="0" t="n">
        <f aca="false">'fii investment'!E175</f>
        <v>0</v>
      </c>
      <c r="F175" s="0" t="n">
        <f aca="false">'fii investment'!F175</f>
        <v>0</v>
      </c>
      <c r="G175" s="0" t="n">
        <f aca="false">'fii investment'!G175</f>
        <v>0</v>
      </c>
    </row>
    <row r="176" customFormat="false" ht="15" hidden="false" customHeight="false" outlineLevel="0" collapsed="false">
      <c r="A176" s="194" t="str">
        <f aca="false">LEFT('fii investment'!A176,11)&amp;" "&amp;'fii investment'!B173</f>
        <v>Live TV </v>
      </c>
      <c r="B176" s="0" t="n">
        <f aca="false">'fii investment'!B176</f>
        <v>0</v>
      </c>
      <c r="C176" s="0" t="n">
        <f aca="false">'fii investment'!C176</f>
        <v>0</v>
      </c>
      <c r="D176" s="0" t="n">
        <f aca="false">'fii investment'!D176</f>
        <v>0</v>
      </c>
      <c r="E176" s="0" t="n">
        <f aca="false">'fii investment'!E176</f>
        <v>0</v>
      </c>
      <c r="F176" s="0" t="n">
        <f aca="false">'fii investment'!F176</f>
        <v>0</v>
      </c>
      <c r="G176" s="0" t="n">
        <f aca="false">'fii investment'!G176</f>
        <v>0</v>
      </c>
    </row>
    <row r="177" customFormat="false" ht="15" hidden="false" customHeight="false" outlineLevel="0" collapsed="false">
      <c r="A177" s="194" t="str">
        <f aca="false">LEFT('fii investment'!A177,11)&amp;" "&amp;'fii investment'!B174</f>
        <v>SENSEX </v>
      </c>
      <c r="B177" s="0" t="n">
        <f aca="false">'fii investment'!B177</f>
        <v>0</v>
      </c>
      <c r="C177" s="0" t="n">
        <f aca="false">'fii investment'!C177</f>
        <v>0</v>
      </c>
      <c r="D177" s="0" t="n">
        <f aca="false">'fii investment'!D177</f>
        <v>0</v>
      </c>
      <c r="E177" s="0" t="n">
        <f aca="false">'fii investment'!E177</f>
        <v>0</v>
      </c>
      <c r="F177" s="0" t="n">
        <f aca="false">'fii investment'!F177</f>
        <v>0</v>
      </c>
      <c r="G177" s="0" t="n">
        <f aca="false">'fii investment'!G177</f>
        <v>0</v>
      </c>
    </row>
    <row r="178" customFormat="false" ht="15" hidden="false" customHeight="false" outlineLevel="0" collapsed="false">
      <c r="A178" s="194" t="str">
        <f aca="false">LEFT('fii investment'!A178,11)&amp;" "&amp;'fii investment'!B175</f>
        <v>41198.66 </v>
      </c>
      <c r="B178" s="0" t="n">
        <f aca="false">'fii investment'!B178</f>
        <v>0</v>
      </c>
      <c r="C178" s="0" t="n">
        <f aca="false">'fii investment'!C178</f>
        <v>0</v>
      </c>
      <c r="D178" s="0" t="n">
        <f aca="false">'fii investment'!D178</f>
        <v>0</v>
      </c>
      <c r="E178" s="0" t="n">
        <f aca="false">'fii investment'!E178</f>
        <v>0</v>
      </c>
      <c r="F178" s="0" t="n">
        <f aca="false">'fii investment'!F178</f>
        <v>0</v>
      </c>
      <c r="G178" s="0" t="n">
        <f aca="false">'fii investment'!G178</f>
        <v>0</v>
      </c>
    </row>
    <row r="179" customFormat="false" ht="15" hidden="false" customHeight="false" outlineLevel="0" collapsed="false">
      <c r="A179" s="194" t="str">
        <f aca="false">LEFT('fii investment'!A179,11)&amp;" "&amp;'fii investment'!B176</f>
        <v>0.00 (0.00% </v>
      </c>
      <c r="B179" s="0" t="n">
        <f aca="false">'fii investment'!B179</f>
        <v>0</v>
      </c>
      <c r="C179" s="0" t="n">
        <f aca="false">'fii investment'!C179</f>
        <v>0</v>
      </c>
      <c r="D179" s="0" t="n">
        <f aca="false">'fii investment'!D179</f>
        <v>0</v>
      </c>
      <c r="E179" s="0" t="n">
        <f aca="false">'fii investment'!E179</f>
        <v>0</v>
      </c>
      <c r="F179" s="0" t="n">
        <f aca="false">'fii investment'!F179</f>
        <v>0</v>
      </c>
      <c r="G179" s="0" t="n">
        <f aca="false">'fii investment'!G179</f>
        <v>0</v>
      </c>
    </row>
    <row r="180" customFormat="false" ht="15" hidden="false" customHeight="false" outlineLevel="0" collapsed="false">
      <c r="A180" s="194" t="str">
        <f aca="false">LEFT('fii investment'!A180,11)&amp;" "&amp;'fii investment'!B177</f>
        <v>NIFTY 50 </v>
      </c>
      <c r="B180" s="0" t="n">
        <f aca="false">'fii investment'!B180</f>
        <v>0</v>
      </c>
      <c r="C180" s="0" t="n">
        <f aca="false">'fii investment'!C180</f>
        <v>0</v>
      </c>
      <c r="D180" s="0" t="n">
        <f aca="false">'fii investment'!D180</f>
        <v>0</v>
      </c>
      <c r="E180" s="0" t="n">
        <f aca="false">'fii investment'!E180</f>
        <v>0</v>
      </c>
      <c r="F180" s="0" t="n">
        <f aca="false">'fii investment'!F180</f>
        <v>0</v>
      </c>
      <c r="G180" s="0" t="n">
        <f aca="false">'fii investment'!G180</f>
        <v>0</v>
      </c>
    </row>
    <row r="181" customFormat="false" ht="15" hidden="false" customHeight="false" outlineLevel="0" collapsed="false">
      <c r="A181" s="194" t="str">
        <f aca="false">LEFT('fii investment'!A181,11)&amp;" "&amp;'fii investment'!B178</f>
        <v>12129.5 </v>
      </c>
      <c r="B181" s="0" t="n">
        <f aca="false">'fii investment'!B181</f>
        <v>0</v>
      </c>
      <c r="C181" s="0" t="n">
        <f aca="false">'fii investment'!C181</f>
        <v>0</v>
      </c>
      <c r="D181" s="0" t="n">
        <f aca="false">'fii investment'!D181</f>
        <v>0</v>
      </c>
      <c r="E181" s="0" t="n">
        <f aca="false">'fii investment'!E181</f>
        <v>0</v>
      </c>
      <c r="F181" s="0" t="n">
        <f aca="false">'fii investment'!F181</f>
        <v>0</v>
      </c>
      <c r="G181" s="0" t="n">
        <f aca="false">'fii investment'!G181</f>
        <v>0</v>
      </c>
    </row>
    <row r="182" customFormat="false" ht="15" hidden="false" customHeight="false" outlineLevel="0" collapsed="false">
      <c r="A182" s="194" t="str">
        <f aca="false">LEFT('fii investment'!A182,11)&amp;" "&amp;'fii investment'!B179</f>
        <v>0.00 (0.00% </v>
      </c>
      <c r="B182" s="0" t="n">
        <f aca="false">'fii investment'!B182</f>
        <v>0</v>
      </c>
      <c r="C182" s="0" t="n">
        <f aca="false">'fii investment'!C182</f>
        <v>0</v>
      </c>
      <c r="D182" s="0" t="n">
        <f aca="false">'fii investment'!D182</f>
        <v>0</v>
      </c>
      <c r="E182" s="0" t="n">
        <f aca="false">'fii investment'!E182</f>
        <v>0</v>
      </c>
      <c r="F182" s="0" t="n">
        <f aca="false">'fii investment'!F182</f>
        <v>0</v>
      </c>
      <c r="G182" s="0" t="n">
        <f aca="false">'fii investment'!G182</f>
        <v>0</v>
      </c>
    </row>
    <row r="183" customFormat="false" ht="15" hidden="false" customHeight="false" outlineLevel="0" collapsed="false">
      <c r="A183" s="194" t="str">
        <f aca="false">LEFT('fii investment'!A183,11)&amp;" "&amp;'fii investment'!B180</f>
        <v>FII &amp; DII T </v>
      </c>
      <c r="B183" s="0" t="n">
        <f aca="false">'fii investment'!B183</f>
        <v>0</v>
      </c>
      <c r="C183" s="0" t="n">
        <f aca="false">'fii investment'!C183</f>
        <v>0</v>
      </c>
      <c r="D183" s="0" t="n">
        <f aca="false">'fii investment'!D183</f>
        <v>0</v>
      </c>
      <c r="E183" s="0" t="n">
        <f aca="false">'fii investment'!E183</f>
        <v>0</v>
      </c>
      <c r="F183" s="0" t="n">
        <f aca="false">'fii investment'!F183</f>
        <v>0</v>
      </c>
      <c r="G183" s="0" t="n">
        <f aca="false">'fii investment'!G183</f>
        <v>0</v>
      </c>
    </row>
    <row r="184" customFormat="false" ht="15" hidden="false" customHeight="false" outlineLevel="0" collapsed="false">
      <c r="A184" s="194" t="str">
        <f aca="false">LEFT('fii investment'!A184,11)&amp;" "&amp;'fii investment'!B181</f>
        <v>Cash </v>
      </c>
      <c r="B184" s="0" t="n">
        <f aca="false">'fii investment'!B184</f>
        <v>0</v>
      </c>
      <c r="C184" s="0" t="n">
        <f aca="false">'fii investment'!C184</f>
        <v>0</v>
      </c>
      <c r="D184" s="0" t="n">
        <f aca="false">'fii investment'!D184</f>
        <v>0</v>
      </c>
      <c r="E184" s="0" t="n">
        <f aca="false">'fii investment'!E184</f>
        <v>0</v>
      </c>
      <c r="F184" s="0" t="n">
        <f aca="false">'fii investment'!F184</f>
        <v>0</v>
      </c>
      <c r="G184" s="0" t="n">
        <f aca="false">'fii investment'!G184</f>
        <v>0</v>
      </c>
    </row>
    <row r="185" customFormat="false" ht="15" hidden="false" customHeight="false" outlineLevel="0" collapsed="false">
      <c r="A185" s="194" t="str">
        <f aca="false">LEFT('fii investment'!A185,11)&amp;" "&amp;'fii investment'!B182</f>
        <v>F&amp;O  </v>
      </c>
      <c r="B185" s="0" t="n">
        <f aca="false">'fii investment'!B185</f>
        <v>0</v>
      </c>
      <c r="C185" s="0" t="n">
        <f aca="false">'fii investment'!C185</f>
        <v>0</v>
      </c>
      <c r="D185" s="0" t="n">
        <f aca="false">'fii investment'!D185</f>
        <v>0</v>
      </c>
      <c r="E185" s="0" t="n">
        <f aca="false">'fii investment'!E185</f>
        <v>0</v>
      </c>
      <c r="F185" s="0" t="n">
        <f aca="false">'fii investment'!F185</f>
        <v>0</v>
      </c>
      <c r="G185" s="0" t="n">
        <f aca="false">'fii investment'!G185</f>
        <v>0</v>
      </c>
    </row>
    <row r="186" customFormat="false" ht="15" hidden="false" customHeight="false" outlineLevel="0" collapsed="false">
      <c r="A186" s="194" t="str">
        <f aca="false">LEFT('fii investment'!A186,11)&amp;" "&amp;'fii investment'!B183</f>
        <v>MF SEBI </v>
      </c>
      <c r="B186" s="0" t="n">
        <f aca="false">'fii investment'!B186</f>
        <v>0</v>
      </c>
      <c r="C186" s="0" t="n">
        <f aca="false">'fii investment'!C186</f>
        <v>0</v>
      </c>
      <c r="D186" s="0" t="n">
        <f aca="false">'fii investment'!D186</f>
        <v>0</v>
      </c>
      <c r="E186" s="0" t="n">
        <f aca="false">'fii investment'!E186</f>
        <v>0</v>
      </c>
      <c r="F186" s="0" t="n">
        <f aca="false">'fii investment'!F186</f>
        <v>0</v>
      </c>
      <c r="G186" s="0" t="n">
        <f aca="false">'fii investment'!G186</f>
        <v>0</v>
      </c>
    </row>
    <row r="187" customFormat="false" ht="15" hidden="false" customHeight="false" outlineLevel="0" collapsed="false">
      <c r="A187" s="194" t="str">
        <f aca="false">LEFT('fii investment'!A187,11)&amp;" "&amp;'fii investment'!B184</f>
        <v>FII SEBI </v>
      </c>
      <c r="B187" s="0" t="n">
        <f aca="false">'fii investment'!B187</f>
        <v>0</v>
      </c>
      <c r="C187" s="0" t="n">
        <f aca="false">'fii investment'!C187</f>
        <v>0</v>
      </c>
      <c r="D187" s="0" t="n">
        <f aca="false">'fii investment'!D187</f>
        <v>0</v>
      </c>
      <c r="E187" s="0" t="n">
        <f aca="false">'fii investment'!E187</f>
        <v>0</v>
      </c>
      <c r="F187" s="0" t="n">
        <f aca="false">'fii investment'!F187</f>
        <v>0</v>
      </c>
      <c r="G187" s="0" t="n">
        <f aca="false">'fii investment'!G187</f>
        <v>0</v>
      </c>
    </row>
    <row r="188" customFormat="false" ht="15" hidden="false" customHeight="false" outlineLevel="0" collapsed="false">
      <c r="A188" s="194" t="str">
        <f aca="false">LEFT('fii investment'!A188,11)&amp;" "&amp;'fii investment'!B185</f>
        <v> </v>
      </c>
      <c r="B188" s="0" t="str">
        <f aca="false">'fii investment'!B188</f>
        <v>FII Rs Crores</v>
      </c>
      <c r="C188" s="0" t="n">
        <f aca="false">'fii investment'!C188</f>
        <v>0</v>
      </c>
      <c r="D188" s="0" t="n">
        <f aca="false">'fii investment'!D188</f>
        <v>0</v>
      </c>
      <c r="E188" s="0" t="str">
        <f aca="false">'fii investment'!E188</f>
        <v>DII Rs Crores</v>
      </c>
      <c r="F188" s="0" t="n">
        <f aca="false">'fii investment'!F188</f>
        <v>0</v>
      </c>
      <c r="G188" s="0" t="n">
        <f aca="false">'fii investment'!G188</f>
        <v>0</v>
      </c>
    </row>
    <row r="189" customFormat="false" ht="15" hidden="false" customHeight="false" outlineLevel="0" collapsed="false">
      <c r="A189" s="194" t="str">
        <f aca="false">LEFT('fii investment'!A189,11)&amp;" "&amp;'fii investment'!B186</f>
        <v>Date  </v>
      </c>
      <c r="B189" s="0" t="str">
        <f aca="false">'fii investment'!B189</f>
        <v>Gross Purchase</v>
      </c>
      <c r="C189" s="0" t="str">
        <f aca="false">'fii investment'!C189</f>
        <v>Gross Sales</v>
      </c>
      <c r="D189" s="0" t="str">
        <f aca="false">'fii investment'!D189</f>
        <v>Net Purchase / Sales</v>
      </c>
      <c r="E189" s="0" t="str">
        <f aca="false">'fii investment'!E189</f>
        <v>Gross Purchase</v>
      </c>
      <c r="F189" s="0" t="str">
        <f aca="false">'fii investment'!F189</f>
        <v>Gross Sales</v>
      </c>
      <c r="G189" s="0" t="str">
        <f aca="false">'fii investment'!G189</f>
        <v>Net Purchase / Sales</v>
      </c>
    </row>
    <row r="190" customFormat="false" ht="15" hidden="false" customHeight="false" outlineLevel="0" collapsed="false">
      <c r="A190" s="194" t="str">
        <f aca="false">LEFT('fii investment'!A190,11)&amp;" "&amp;'fii investment'!B187</f>
        <v>Month till  </v>
      </c>
      <c r="B190" s="0" t="n">
        <f aca="false">'fii investment'!B190</f>
        <v>97995.72</v>
      </c>
      <c r="C190" s="0" t="n">
        <f aca="false">'fii investment'!C190</f>
        <v>98213.83</v>
      </c>
      <c r="D190" s="0" t="n">
        <f aca="false">'fii investment'!D190</f>
        <v>-218.11</v>
      </c>
      <c r="E190" s="0" t="n">
        <f aca="false">'fii investment'!E190</f>
        <v>80588.33</v>
      </c>
      <c r="F190" s="0" t="n">
        <f aca="false">'fii investment'!F190</f>
        <v>83623.63</v>
      </c>
      <c r="G190" s="0" t="n">
        <f aca="false">'fii investment'!G190</f>
        <v>-3035.3</v>
      </c>
    </row>
    <row r="191" customFormat="false" ht="15" hidden="false" customHeight="false" outlineLevel="0" collapsed="false">
      <c r="A191" s="194" t="str">
        <f aca="false">LEFT('fii investment'!A191,11)&amp;" "&amp;'fii investment'!B188</f>
        <v> FII Rs Crores</v>
      </c>
      <c r="B191" s="0" t="str">
        <f aca="false">'fii investment'!B191</f>
        <v>FII Rs Crores</v>
      </c>
      <c r="C191" s="0" t="n">
        <f aca="false">'fii investment'!C191</f>
        <v>0</v>
      </c>
      <c r="D191" s="0" t="n">
        <f aca="false">'fii investment'!D191</f>
        <v>0</v>
      </c>
      <c r="E191" s="0" t="str">
        <f aca="false">'fii investment'!E191</f>
        <v>DII Rs Crores</v>
      </c>
      <c r="F191" s="0" t="n">
        <f aca="false">'fii investment'!F191</f>
        <v>0</v>
      </c>
      <c r="G191" s="0" t="n">
        <f aca="false">'fii investment'!G191</f>
        <v>0</v>
      </c>
    </row>
    <row r="192" customFormat="false" ht="15" hidden="false" customHeight="false" outlineLevel="0" collapsed="false">
      <c r="A192" s="194" t="str">
        <f aca="false">LEFT('fii investment'!A192,11)&amp;" "&amp;'fii investment'!B189</f>
        <v>Date  Gross Purchase</v>
      </c>
      <c r="B192" s="0" t="str">
        <f aca="false">'fii investment'!B192</f>
        <v>Gross Purchase</v>
      </c>
      <c r="C192" s="0" t="str">
        <f aca="false">'fii investment'!C192</f>
        <v>Gross Sales</v>
      </c>
      <c r="D192" s="0" t="str">
        <f aca="false">'fii investment'!D192</f>
        <v>Net Purchase / Sales</v>
      </c>
      <c r="E192" s="0" t="str">
        <f aca="false">'fii investment'!E192</f>
        <v>Gross Purchase</v>
      </c>
      <c r="F192" s="0" t="str">
        <f aca="false">'fii investment'!F192</f>
        <v>Gross Sales</v>
      </c>
      <c r="G192" s="0" t="str">
        <f aca="false">'fii investment'!G192</f>
        <v>Net Purchase / Sales</v>
      </c>
    </row>
    <row r="193" customFormat="false" ht="15" hidden="false" customHeight="false" outlineLevel="0" collapsed="false">
      <c r="A193" s="194" t="str">
        <f aca="false">LEFT('fii investment'!A193,11)&amp;" "&amp;'fii investment'!B190</f>
        <v>Month till  97995.72</v>
      </c>
      <c r="B193" s="0" t="n">
        <f aca="false">'fii investment'!B193</f>
        <v>97995.72</v>
      </c>
      <c r="C193" s="0" t="n">
        <f aca="false">'fii investment'!C193</f>
        <v>98213.83</v>
      </c>
      <c r="D193" s="0" t="n">
        <f aca="false">'fii investment'!D193</f>
        <v>-218.11</v>
      </c>
      <c r="E193" s="0" t="n">
        <f aca="false">'fii investment'!E193</f>
        <v>80588.33</v>
      </c>
      <c r="F193" s="0" t="n">
        <f aca="false">'fii investment'!F193</f>
        <v>83623.63</v>
      </c>
      <c r="G193" s="0" t="n">
        <f aca="false">'fii investment'!G193</f>
        <v>-3035.3</v>
      </c>
    </row>
    <row r="194" customFormat="false" ht="15" hidden="false" customHeight="false" outlineLevel="0" collapsed="false">
      <c r="A194" s="194" t="str">
        <f aca="false">LEFT('fii investment'!A194,11)&amp;" "&amp;'fii investment'!B191</f>
        <v>29-Jan-2020 FII Rs Crores</v>
      </c>
      <c r="B194" s="0" t="n">
        <f aca="false">'fii investment'!B194</f>
        <v>5012.44</v>
      </c>
      <c r="C194" s="0" t="n">
        <f aca="false">'fii investment'!C194</f>
        <v>6026.71</v>
      </c>
      <c r="D194" s="0" t="n">
        <f aca="false">'fii investment'!D194</f>
        <v>-1014.27</v>
      </c>
      <c r="E194" s="0" t="n">
        <f aca="false">'fii investment'!E194</f>
        <v>4662.96</v>
      </c>
      <c r="F194" s="0" t="n">
        <f aca="false">'fii investment'!F194</f>
        <v>3142.06</v>
      </c>
      <c r="G194" s="0" t="n">
        <f aca="false">'fii investment'!G194</f>
        <v>1520.9</v>
      </c>
    </row>
    <row r="195" customFormat="false" ht="15" hidden="false" customHeight="false" outlineLevel="0" collapsed="false">
      <c r="A195" s="194" t="str">
        <f aca="false">LEFT('fii investment'!A195,11)&amp;" "&amp;'fii investment'!B192</f>
        <v>28-Jan-2020 Gross Purchase</v>
      </c>
      <c r="B195" s="0" t="n">
        <f aca="false">'fii investment'!B195</f>
        <v>4871.86</v>
      </c>
      <c r="C195" s="0" t="n">
        <f aca="false">'fii investment'!C195</f>
        <v>6229.42</v>
      </c>
      <c r="D195" s="0" t="n">
        <f aca="false">'fii investment'!D195</f>
        <v>-1357.56</v>
      </c>
      <c r="E195" s="0" t="n">
        <f aca="false">'fii investment'!E195</f>
        <v>4857.64</v>
      </c>
      <c r="F195" s="0" t="n">
        <f aca="false">'fii investment'!F195</f>
        <v>4145.94</v>
      </c>
      <c r="G195" s="0" t="n">
        <f aca="false">'fii investment'!G195</f>
        <v>711.7</v>
      </c>
    </row>
    <row r="196" customFormat="false" ht="15" hidden="false" customHeight="false" outlineLevel="0" collapsed="false">
      <c r="A196" s="194" t="str">
        <f aca="false">LEFT('fii investment'!A196,11)&amp;" "&amp;'fii investment'!B193</f>
        <v>27-Jan-2020 97995.72</v>
      </c>
      <c r="B196" s="0" t="n">
        <f aca="false">'fii investment'!B196</f>
        <v>3025.73</v>
      </c>
      <c r="C196" s="0" t="n">
        <f aca="false">'fii investment'!C196</f>
        <v>3464.58</v>
      </c>
      <c r="D196" s="0" t="n">
        <f aca="false">'fii investment'!D196</f>
        <v>-438.85</v>
      </c>
      <c r="E196" s="0" t="n">
        <f aca="false">'fii investment'!E196</f>
        <v>3451.63</v>
      </c>
      <c r="F196" s="0" t="n">
        <f aca="false">'fii investment'!F196</f>
        <v>3441.12</v>
      </c>
      <c r="G196" s="0" t="n">
        <f aca="false">'fii investment'!G196</f>
        <v>10.51</v>
      </c>
    </row>
    <row r="197" customFormat="false" ht="15" hidden="false" customHeight="false" outlineLevel="0" collapsed="false">
      <c r="A197" s="194" t="str">
        <f aca="false">LEFT('fii investment'!A197,11)&amp;" "&amp;'fii investment'!B194</f>
        <v>24-Jan-2020 5012.44</v>
      </c>
      <c r="B197" s="0" t="n">
        <f aca="false">'fii investment'!B197</f>
        <v>4884.53</v>
      </c>
      <c r="C197" s="0" t="n">
        <f aca="false">'fii investment'!C197</f>
        <v>4225.42</v>
      </c>
      <c r="D197" s="0" t="n">
        <f aca="false">'fii investment'!D197</f>
        <v>659.11</v>
      </c>
      <c r="E197" s="0" t="n">
        <f aca="false">'fii investment'!E197</f>
        <v>3748.79</v>
      </c>
      <c r="F197" s="0" t="n">
        <f aca="false">'fii investment'!F197</f>
        <v>3330.83</v>
      </c>
      <c r="G197" s="0" t="n">
        <f aca="false">'fii investment'!G197</f>
        <v>417.96</v>
      </c>
    </row>
    <row r="198" customFormat="false" ht="15" hidden="false" customHeight="false" outlineLevel="0" collapsed="false">
      <c r="A198" s="194" t="str">
        <f aca="false">LEFT('fii investment'!A198,11)&amp;" "&amp;'fii investment'!B195</f>
        <v>23-Jan-2020 4871.86</v>
      </c>
      <c r="B198" s="0" t="n">
        <f aca="false">'fii investment'!B198</f>
        <v>7969.55</v>
      </c>
      <c r="C198" s="0" t="n">
        <f aca="false">'fii investment'!C198</f>
        <v>6617.42</v>
      </c>
      <c r="D198" s="0" t="n">
        <f aca="false">'fii investment'!D198</f>
        <v>1352.13</v>
      </c>
      <c r="E198" s="0" t="n">
        <f aca="false">'fii investment'!E198</f>
        <v>6729.56</v>
      </c>
      <c r="F198" s="0" t="n">
        <f aca="false">'fii investment'!F198</f>
        <v>7714.12</v>
      </c>
      <c r="G198" s="0" t="n">
        <f aca="false">'fii investment'!G198</f>
        <v>-984.56</v>
      </c>
    </row>
    <row r="199" customFormat="false" ht="15" hidden="false" customHeight="false" outlineLevel="0" collapsed="false">
      <c r="A199" s="194" t="str">
        <f aca="false">LEFT('fii investment'!A199,11)&amp;" "&amp;'fii investment'!B196</f>
        <v>22-Jan-2020 3025.73</v>
      </c>
      <c r="B199" s="0" t="n">
        <f aca="false">'fii investment'!B199</f>
        <v>5254.68</v>
      </c>
      <c r="C199" s="0" t="n">
        <f aca="false">'fii investment'!C199</f>
        <v>5431.11</v>
      </c>
      <c r="D199" s="0" t="n">
        <f aca="false">'fii investment'!D199</f>
        <v>-176.43</v>
      </c>
      <c r="E199" s="0" t="n">
        <f aca="false">'fii investment'!E199</f>
        <v>4286.22</v>
      </c>
      <c r="F199" s="0" t="n">
        <f aca="false">'fii investment'!F199</f>
        <v>4612.44</v>
      </c>
      <c r="G199" s="0" t="n">
        <f aca="false">'fii investment'!G199</f>
        <v>-326.22</v>
      </c>
    </row>
    <row r="200" customFormat="false" ht="15" hidden="false" customHeight="false" outlineLevel="0" collapsed="false">
      <c r="A200" s="194" t="str">
        <f aca="false">LEFT('fii investment'!A200,11)&amp;" "&amp;'fii investment'!B197</f>
        <v>21-Jan-2020 4884.53</v>
      </c>
      <c r="B200" s="0" t="n">
        <f aca="false">'fii investment'!B200</f>
        <v>6095.57</v>
      </c>
      <c r="C200" s="0" t="n">
        <f aca="false">'fii investment'!C200</f>
        <v>6145.65</v>
      </c>
      <c r="D200" s="0" t="n">
        <f aca="false">'fii investment'!D200</f>
        <v>-50.08</v>
      </c>
      <c r="E200" s="0" t="n">
        <f aca="false">'fii investment'!E200</f>
        <v>3255.07</v>
      </c>
      <c r="F200" s="0" t="n">
        <f aca="false">'fii investment'!F200</f>
        <v>3562.88</v>
      </c>
      <c r="G200" s="0" t="n">
        <f aca="false">'fii investment'!G200</f>
        <v>-307.81</v>
      </c>
    </row>
    <row r="201" customFormat="false" ht="15" hidden="false" customHeight="false" outlineLevel="0" collapsed="false">
      <c r="A201" s="194" t="str">
        <f aca="false">LEFT('fii investment'!A201,11)&amp;" "&amp;'fii investment'!B198</f>
        <v>20-Jan-2020 7969.55</v>
      </c>
      <c r="B201" s="0" t="n">
        <f aca="false">'fii investment'!B201</f>
        <v>5050.19</v>
      </c>
      <c r="C201" s="0" t="n">
        <f aca="false">'fii investment'!C201</f>
        <v>5044.32</v>
      </c>
      <c r="D201" s="0" t="n">
        <f aca="false">'fii investment'!D201</f>
        <v>5.87</v>
      </c>
      <c r="E201" s="0" t="n">
        <f aca="false">'fii investment'!E201</f>
        <v>3332.28</v>
      </c>
      <c r="F201" s="0" t="n">
        <f aca="false">'fii investment'!F201</f>
        <v>4752.13</v>
      </c>
      <c r="G201" s="0" t="n">
        <f aca="false">'fii investment'!G201</f>
        <v>-1419.85</v>
      </c>
    </row>
    <row r="202" customFormat="false" ht="15" hidden="false" customHeight="false" outlineLevel="0" collapsed="false">
      <c r="A202" s="194" t="str">
        <f aca="false">LEFT('fii investment'!A202,11)&amp;" "&amp;'fii investment'!B199</f>
        <v>17-Jan-2020 5254.68</v>
      </c>
      <c r="B202" s="0" t="n">
        <f aca="false">'fii investment'!B202</f>
        <v>6609.58</v>
      </c>
      <c r="C202" s="0" t="n">
        <f aca="false">'fii investment'!C202</f>
        <v>6345.32</v>
      </c>
      <c r="D202" s="0" t="n">
        <f aca="false">'fii investment'!D202</f>
        <v>264.26</v>
      </c>
      <c r="E202" s="0" t="n">
        <f aca="false">'fii investment'!E202</f>
        <v>3615.43</v>
      </c>
      <c r="F202" s="0" t="n">
        <f aca="false">'fii investment'!F202</f>
        <v>4115.6</v>
      </c>
      <c r="G202" s="0" t="n">
        <f aca="false">'fii investment'!G202</f>
        <v>-500.17</v>
      </c>
    </row>
    <row r="203" customFormat="false" ht="15" hidden="false" customHeight="false" outlineLevel="0" collapsed="false">
      <c r="A203" s="194" t="str">
        <f aca="false">LEFT('fii investment'!A203,11)&amp;" "&amp;'fii investment'!B200</f>
        <v>16-Jan-2020 6095.57</v>
      </c>
      <c r="B203" s="0" t="n">
        <f aca="false">'fii investment'!B203</f>
        <v>4758.32</v>
      </c>
      <c r="C203" s="0" t="n">
        <f aca="false">'fii investment'!C203</f>
        <v>5153.56</v>
      </c>
      <c r="D203" s="0" t="n">
        <f aca="false">'fii investment'!D203</f>
        <v>-395.24</v>
      </c>
      <c r="E203" s="0" t="n">
        <f aca="false">'fii investment'!E203</f>
        <v>3686.43</v>
      </c>
      <c r="F203" s="0" t="n">
        <f aca="false">'fii investment'!F203</f>
        <v>3871.08</v>
      </c>
      <c r="G203" s="0" t="n">
        <f aca="false">'fii investment'!G203</f>
        <v>-184.65</v>
      </c>
    </row>
    <row r="204" customFormat="false" ht="15" hidden="false" customHeight="false" outlineLevel="0" collapsed="false">
      <c r="A204" s="194" t="str">
        <f aca="false">LEFT('fii investment'!A204,11)&amp;" "&amp;'fii investment'!B201</f>
        <v>15-Jan-2020 5050.19</v>
      </c>
      <c r="B204" s="0" t="n">
        <f aca="false">'fii investment'!B204</f>
        <v>6026.82</v>
      </c>
      <c r="C204" s="0" t="n">
        <f aca="false">'fii investment'!C204</f>
        <v>5747.29</v>
      </c>
      <c r="D204" s="0" t="n">
        <f aca="false">'fii investment'!D204</f>
        <v>279.53</v>
      </c>
      <c r="E204" s="0" t="n">
        <f aca="false">'fii investment'!E204</f>
        <v>3897.86</v>
      </c>
      <c r="F204" s="0" t="n">
        <f aca="false">'fii investment'!F204</f>
        <v>4546.2</v>
      </c>
      <c r="G204" s="0" t="n">
        <f aca="false">'fii investment'!G204</f>
        <v>-648.34</v>
      </c>
    </row>
    <row r="205" customFormat="false" ht="15" hidden="false" customHeight="false" outlineLevel="0" collapsed="false">
      <c r="A205" s="194" t="str">
        <f aca="false">LEFT('fii investment'!A205,11)&amp;" "&amp;'fii investment'!B202</f>
        <v>14-Jan-2020 6609.58</v>
      </c>
      <c r="B205" s="0" t="n">
        <f aca="false">'fii investment'!B205</f>
        <v>4880.95</v>
      </c>
      <c r="C205" s="0" t="n">
        <f aca="false">'fii investment'!C205</f>
        <v>5086.51</v>
      </c>
      <c r="D205" s="0" t="n">
        <f aca="false">'fii investment'!D205</f>
        <v>-205.56</v>
      </c>
      <c r="E205" s="0" t="n">
        <f aca="false">'fii investment'!E205</f>
        <v>3934.36</v>
      </c>
      <c r="F205" s="0" t="n">
        <f aca="false">'fii investment'!F205</f>
        <v>4576.83</v>
      </c>
      <c r="G205" s="0" t="n">
        <f aca="false">'fii investment'!G205</f>
        <v>-642.47</v>
      </c>
    </row>
    <row r="206" customFormat="false" ht="15" hidden="false" customHeight="false" outlineLevel="0" collapsed="false">
      <c r="A206" s="194" t="str">
        <f aca="false">LEFT('fii investment'!A206,11)&amp;" "&amp;'fii investment'!B203</f>
        <v>13-Jan-2020 4758.32</v>
      </c>
      <c r="B206" s="0" t="n">
        <f aca="false">'fii investment'!B206</f>
        <v>4881.89</v>
      </c>
      <c r="C206" s="0" t="n">
        <f aca="false">'fii investment'!C206</f>
        <v>4761.1</v>
      </c>
      <c r="D206" s="0" t="n">
        <f aca="false">'fii investment'!D206</f>
        <v>120.79</v>
      </c>
      <c r="E206" s="0" t="n">
        <f aca="false">'fii investment'!E206</f>
        <v>595.5</v>
      </c>
      <c r="F206" s="0" t="n">
        <f aca="false">'fii investment'!F206</f>
        <v>1724.39</v>
      </c>
      <c r="G206" s="0" t="n">
        <f aca="false">'fii investment'!G206</f>
        <v>-1128.89</v>
      </c>
    </row>
    <row r="207" customFormat="false" ht="15" hidden="false" customHeight="false" outlineLevel="0" collapsed="false">
      <c r="A207" s="194" t="str">
        <f aca="false">LEFT('fii investment'!A207,11)&amp;" "&amp;'fii investment'!B204</f>
        <v>10-Jan-2020 6026.82</v>
      </c>
      <c r="B207" s="0" t="n">
        <f aca="false">'fii investment'!B207</f>
        <v>4679.66</v>
      </c>
      <c r="C207" s="0" t="n">
        <f aca="false">'fii investment'!C207</f>
        <v>4101.38</v>
      </c>
      <c r="D207" s="0" t="n">
        <f aca="false">'fii investment'!D207</f>
        <v>578.28</v>
      </c>
      <c r="E207" s="0" t="n">
        <f aca="false">'fii investment'!E207</f>
        <v>4438.75</v>
      </c>
      <c r="F207" s="0" t="n">
        <f aca="false">'fii investment'!F207</f>
        <v>4690.49</v>
      </c>
      <c r="G207" s="0" t="n">
        <f aca="false">'fii investment'!G207</f>
        <v>-251.74</v>
      </c>
    </row>
    <row r="208" customFormat="false" ht="15" hidden="false" customHeight="false" outlineLevel="0" collapsed="false">
      <c r="A208" s="194" t="str">
        <f aca="false">LEFT('fii investment'!A208,11)&amp;" "&amp;'fii investment'!B205</f>
        <v>09-Jan-2020 4880.95</v>
      </c>
      <c r="B208" s="0" t="n">
        <f aca="false">'fii investment'!B208</f>
        <v>4716.4</v>
      </c>
      <c r="C208" s="0" t="n">
        <f aca="false">'fii investment'!C208</f>
        <v>5147.51</v>
      </c>
      <c r="D208" s="0" t="n">
        <f aca="false">'fii investment'!D208</f>
        <v>-431.11</v>
      </c>
      <c r="E208" s="0" t="n">
        <f aca="false">'fii investment'!E208</f>
        <v>5020.49</v>
      </c>
      <c r="F208" s="0" t="n">
        <f aca="false">'fii investment'!F208</f>
        <v>4601.27</v>
      </c>
      <c r="G208" s="0" t="n">
        <f aca="false">'fii investment'!G208</f>
        <v>419.22</v>
      </c>
    </row>
    <row r="209" customFormat="false" ht="15" hidden="false" customHeight="false" outlineLevel="0" collapsed="false">
      <c r="A209" s="194" t="str">
        <f aca="false">LEFT('fii investment'!A209,11)&amp;" "&amp;'fii investment'!B206</f>
        <v>08-Jan-2020 4881.89</v>
      </c>
      <c r="B209" s="0" t="n">
        <f aca="false">'fii investment'!B209</f>
        <v>4109.04</v>
      </c>
      <c r="C209" s="0" t="n">
        <f aca="false">'fii investment'!C209</f>
        <v>4624.89</v>
      </c>
      <c r="D209" s="0" t="n">
        <f aca="false">'fii investment'!D209</f>
        <v>-515.85</v>
      </c>
      <c r="E209" s="0" t="n">
        <f aca="false">'fii investment'!E209</f>
        <v>5162.02</v>
      </c>
      <c r="F209" s="0" t="n">
        <f aca="false">'fii investment'!F209</f>
        <v>4413.62</v>
      </c>
      <c r="G209" s="0" t="n">
        <f aca="false">'fii investment'!G209</f>
        <v>748.4</v>
      </c>
    </row>
    <row r="210" customFormat="false" ht="15" hidden="false" customHeight="false" outlineLevel="0" collapsed="false">
      <c r="A210" s="194" t="str">
        <f aca="false">LEFT('fii investment'!A210,11)&amp;" "&amp;'fii investment'!B207</f>
        <v>07-Jan-2020 4679.66</v>
      </c>
      <c r="B210" s="0" t="n">
        <f aca="false">'fii investment'!B210</f>
        <v>3911.17</v>
      </c>
      <c r="C210" s="0" t="n">
        <f aca="false">'fii investment'!C210</f>
        <v>4593.4</v>
      </c>
      <c r="D210" s="0" t="n">
        <f aca="false">'fii investment'!D210</f>
        <v>-682.23</v>
      </c>
      <c r="E210" s="0" t="n">
        <f aca="false">'fii investment'!E210</f>
        <v>4205.16</v>
      </c>
      <c r="F210" s="0" t="n">
        <f aca="false">'fii investment'!F210</f>
        <v>3893.97</v>
      </c>
      <c r="G210" s="0" t="n">
        <f aca="false">'fii investment'!G210</f>
        <v>311.19</v>
      </c>
    </row>
    <row r="211" customFormat="false" ht="15" hidden="false" customHeight="false" outlineLevel="0" collapsed="false">
      <c r="A211" s="194" t="str">
        <f aca="false">LEFT('fii investment'!A211,11)&amp;" "&amp;'fii investment'!B208</f>
        <v>06-Jan-2020 4716.4</v>
      </c>
      <c r="B211" s="0" t="n">
        <f aca="false">'fii investment'!B211</f>
        <v>3732</v>
      </c>
      <c r="C211" s="0" t="n">
        <f aca="false">'fii investment'!C211</f>
        <v>3835.84</v>
      </c>
      <c r="D211" s="0" t="n">
        <f aca="false">'fii investment'!D211</f>
        <v>-103.84</v>
      </c>
      <c r="E211" s="0" t="n">
        <f aca="false">'fii investment'!E211</f>
        <v>3778.78</v>
      </c>
      <c r="F211" s="0" t="n">
        <f aca="false">'fii investment'!F211</f>
        <v>3802.48</v>
      </c>
      <c r="G211" s="0" t="n">
        <f aca="false">'fii investment'!G211</f>
        <v>-23.7</v>
      </c>
    </row>
    <row r="212" customFormat="false" ht="15" hidden="false" customHeight="false" outlineLevel="0" collapsed="false">
      <c r="A212" s="194" t="str">
        <f aca="false">LEFT('fii investment'!A212,11)&amp;" "&amp;'fii investment'!B209</f>
        <v>03-Jan-2020 4109.04</v>
      </c>
      <c r="B212" s="0" t="n">
        <f aca="false">'fii investment'!B212</f>
        <v>4514.35</v>
      </c>
      <c r="C212" s="0" t="n">
        <f aca="false">'fii investment'!C212</f>
        <v>3251.3</v>
      </c>
      <c r="D212" s="0" t="n">
        <f aca="false">'fii investment'!D212</f>
        <v>1263.05</v>
      </c>
      <c r="E212" s="0" t="n">
        <f aca="false">'fii investment'!E212</f>
        <v>2750.87</v>
      </c>
      <c r="F212" s="0" t="n">
        <f aca="false">'fii investment'!F212</f>
        <v>3780.07</v>
      </c>
      <c r="G212" s="0" t="n">
        <f aca="false">'fii investment'!G212</f>
        <v>-1029.2</v>
      </c>
    </row>
    <row r="213" customFormat="false" ht="15" hidden="false" customHeight="false" outlineLevel="0" collapsed="false">
      <c r="A213" s="194" t="str">
        <f aca="false">LEFT('fii investment'!A213,11)&amp;" "&amp;'fii investment'!B210</f>
        <v>02-Jan-2020 3911.17</v>
      </c>
      <c r="B213" s="0" t="n">
        <f aca="false">'fii investment'!B213</f>
        <v>2670.78</v>
      </c>
      <c r="C213" s="0" t="n">
        <f aca="false">'fii investment'!C213</f>
        <v>1982.02</v>
      </c>
      <c r="D213" s="0" t="n">
        <f aca="false">'fii investment'!D213</f>
        <v>688.76</v>
      </c>
      <c r="E213" s="0" t="n">
        <f aca="false">'fii investment'!E213</f>
        <v>3490.16</v>
      </c>
      <c r="F213" s="0" t="n">
        <f aca="false">'fii investment'!F213</f>
        <v>3426.21</v>
      </c>
      <c r="G213" s="0" t="n">
        <f aca="false">'fii investment'!G213</f>
        <v>63.95</v>
      </c>
    </row>
    <row r="214" customFormat="false" ht="15" hidden="false" customHeight="false" outlineLevel="0" collapsed="false">
      <c r="A214" s="194" t="str">
        <f aca="false">LEFT('fii investment'!A214,11)&amp;" "&amp;'fii investment'!B211</f>
        <v>01-Jan-2020 3732</v>
      </c>
      <c r="B214" s="0" t="n">
        <f aca="false">'fii investment'!B214</f>
        <v>340.21</v>
      </c>
      <c r="C214" s="0" t="n">
        <f aca="false">'fii investment'!C214</f>
        <v>399.08</v>
      </c>
      <c r="D214" s="0" t="n">
        <f aca="false">'fii investment'!D214</f>
        <v>-58.87</v>
      </c>
      <c r="E214" s="0" t="n">
        <f aca="false">'fii investment'!E214</f>
        <v>1688.37</v>
      </c>
      <c r="F214" s="0" t="n">
        <f aca="false">'fii investment'!F214</f>
        <v>1479.9</v>
      </c>
      <c r="G214" s="0" t="n">
        <f aca="false">'fii investment'!G214</f>
        <v>208.47</v>
      </c>
    </row>
    <row r="215" customFormat="false" ht="15" hidden="false" customHeight="false" outlineLevel="0" collapsed="false">
      <c r="A215" s="194" t="str">
        <f aca="false">LEFT('fii investment'!A215,11)&amp;" "&amp;'fii investment'!B212</f>
        <v>PREVIOUS FI 4514.35</v>
      </c>
      <c r="B215" s="0" t="n">
        <f aca="false">'fii investment'!B215</f>
        <v>0</v>
      </c>
      <c r="C215" s="0" t="n">
        <f aca="false">'fii investment'!C215</f>
        <v>0</v>
      </c>
      <c r="D215" s="0" t="n">
        <f aca="false">'fii investment'!D215</f>
        <v>0</v>
      </c>
      <c r="E215" s="0" t="n">
        <f aca="false">'fii investment'!E215</f>
        <v>0</v>
      </c>
      <c r="F215" s="0" t="n">
        <f aca="false">'fii investment'!F215</f>
        <v>0</v>
      </c>
      <c r="G215" s="0" t="n">
        <f aca="false">'fii investment'!G215</f>
        <v>0</v>
      </c>
    </row>
    <row r="216" customFormat="false" ht="15" hidden="false" customHeight="false" outlineLevel="0" collapsed="false">
      <c r="A216" s="194" t="str">
        <f aca="false">LEFT('fii investment'!A216,11)&amp;" "&amp;'fii investment'!B213</f>
        <v>To 2670.78</v>
      </c>
      <c r="B216" s="0" t="n">
        <f aca="false">'fii investment'!B216</f>
        <v>0</v>
      </c>
      <c r="C216" s="0" t="n">
        <f aca="false">'fii investment'!C216</f>
        <v>0</v>
      </c>
      <c r="D216" s="0" t="n">
        <f aca="false">'fii investment'!D216</f>
        <v>0</v>
      </c>
      <c r="E216" s="0" t="n">
        <f aca="false">'fii investment'!E216</f>
        <v>0</v>
      </c>
      <c r="F216" s="0" t="n">
        <f aca="false">'fii investment'!F216</f>
        <v>0</v>
      </c>
      <c r="G216" s="0" t="n">
        <f aca="false">'fii investment'!G216</f>
        <v>0</v>
      </c>
    </row>
    <row r="217" customFormat="false" ht="15" hidden="false" customHeight="false" outlineLevel="0" collapsed="false">
      <c r="A217" s="194" t="str">
        <f aca="false">LEFT('fii investment'!A217,11)&amp;" "&amp;'fii investment'!B214</f>
        <v>Go  Reset 340.21</v>
      </c>
      <c r="B217" s="0" t="n">
        <f aca="false">'fii investment'!B217</f>
        <v>0</v>
      </c>
      <c r="C217" s="0" t="n">
        <f aca="false">'fii investment'!C217</f>
        <v>0</v>
      </c>
      <c r="D217" s="0" t="n">
        <f aca="false">'fii investment'!D217</f>
        <v>0</v>
      </c>
      <c r="E217" s="0" t="n">
        <f aca="false">'fii investment'!E217</f>
        <v>0</v>
      </c>
      <c r="F217" s="0" t="n">
        <f aca="false">'fii investment'!F217</f>
        <v>0</v>
      </c>
      <c r="G217" s="0" t="n">
        <f aca="false">'fii investment'!G217</f>
        <v>0</v>
      </c>
    </row>
    <row r="218" customFormat="false" ht="15" hidden="false" customHeight="false" outlineLevel="0" collapsed="false">
      <c r="A218" s="194" t="str">
        <f aca="false">LEFT('fii investment'!A218,11)&amp;" "&amp;'fii investment'!B215</f>
        <v>Cash </v>
      </c>
      <c r="B218" s="0" t="n">
        <f aca="false">'fii investment'!B218</f>
        <v>0</v>
      </c>
      <c r="C218" s="0" t="n">
        <f aca="false">'fii investment'!C218</f>
        <v>0</v>
      </c>
      <c r="D218" s="0" t="n">
        <f aca="false">'fii investment'!D218</f>
        <v>0</v>
      </c>
      <c r="E218" s="0" t="n">
        <f aca="false">'fii investment'!E218</f>
        <v>0</v>
      </c>
      <c r="F218" s="0" t="n">
        <f aca="false">'fii investment'!F218</f>
        <v>0</v>
      </c>
      <c r="G218" s="0" t="n">
        <f aca="false">'fii investment'!G218</f>
        <v>0</v>
      </c>
    </row>
    <row r="219" customFormat="false" ht="15" hidden="false" customHeight="false" outlineLevel="0" collapsed="false">
      <c r="A219" s="194" t="str">
        <f aca="false">LEFT('fii investment'!A219,11)&amp;" "&amp;'fii investment'!B216</f>
        <v>F&amp;O  </v>
      </c>
      <c r="B219" s="0" t="n">
        <f aca="false">'fii investment'!B219</f>
        <v>0</v>
      </c>
      <c r="C219" s="0" t="n">
        <f aca="false">'fii investment'!C219</f>
        <v>0</v>
      </c>
      <c r="D219" s="0" t="n">
        <f aca="false">'fii investment'!D219</f>
        <v>0</v>
      </c>
      <c r="E219" s="0" t="n">
        <f aca="false">'fii investment'!E219</f>
        <v>0</v>
      </c>
      <c r="F219" s="0" t="n">
        <f aca="false">'fii investment'!F219</f>
        <v>0</v>
      </c>
      <c r="G219" s="0" t="n">
        <f aca="false">'fii investment'!G219</f>
        <v>0</v>
      </c>
    </row>
    <row r="220" customFormat="false" ht="15" hidden="false" customHeight="false" outlineLevel="0" collapsed="false">
      <c r="A220" s="194" t="str">
        <f aca="false">LEFT('fii investment'!A220,11)&amp;" "&amp;'fii investment'!B217</f>
        <v>MF SEBI </v>
      </c>
      <c r="B220" s="0" t="n">
        <f aca="false">'fii investment'!B220</f>
        <v>0</v>
      </c>
      <c r="C220" s="0" t="n">
        <f aca="false">'fii investment'!C220</f>
        <v>0</v>
      </c>
      <c r="D220" s="0" t="n">
        <f aca="false">'fii investment'!D220</f>
        <v>0</v>
      </c>
      <c r="E220" s="0" t="n">
        <f aca="false">'fii investment'!E220</f>
        <v>0</v>
      </c>
      <c r="F220" s="0" t="n">
        <f aca="false">'fii investment'!F220</f>
        <v>0</v>
      </c>
      <c r="G220" s="0" t="n">
        <f aca="false">'fii investment'!G220</f>
        <v>0</v>
      </c>
    </row>
    <row r="221" customFormat="false" ht="15" hidden="false" customHeight="false" outlineLevel="0" collapsed="false">
      <c r="A221" s="194" t="str">
        <f aca="false">LEFT('fii investment'!A221,11)&amp;" "&amp;'fii investment'!B218</f>
        <v>FII SEBI </v>
      </c>
      <c r="B221" s="0" t="n">
        <f aca="false">'fii investment'!B221</f>
        <v>0</v>
      </c>
      <c r="C221" s="0" t="n">
        <f aca="false">'fii investment'!C221</f>
        <v>0</v>
      </c>
      <c r="D221" s="0" t="n">
        <f aca="false">'fii investment'!D221</f>
        <v>0</v>
      </c>
      <c r="E221" s="0" t="n">
        <f aca="false">'fii investment'!E221</f>
        <v>0</v>
      </c>
      <c r="F221" s="0" t="n">
        <f aca="false">'fii investment'!F221</f>
        <v>0</v>
      </c>
      <c r="G221" s="0" t="n">
        <f aca="false">'fii investment'!G221</f>
        <v>0</v>
      </c>
    </row>
    <row r="222" customFormat="false" ht="15" hidden="false" customHeight="false" outlineLevel="0" collapsed="false">
      <c r="A222" s="194" t="str">
        <f aca="false">LEFT('fii investment'!A222,11)&amp;" "&amp;'fii investment'!B219</f>
        <v> </v>
      </c>
      <c r="B222" s="0" t="str">
        <f aca="false">'fii investment'!B222</f>
        <v>FII Rs Crores</v>
      </c>
      <c r="C222" s="0" t="n">
        <f aca="false">'fii investment'!C222</f>
        <v>0</v>
      </c>
      <c r="D222" s="0" t="n">
        <f aca="false">'fii investment'!D222</f>
        <v>0</v>
      </c>
      <c r="E222" s="0" t="str">
        <f aca="false">'fii investment'!E222</f>
        <v>DII Rs Crores</v>
      </c>
      <c r="F222" s="0" t="n">
        <f aca="false">'fii investment'!F222</f>
        <v>0</v>
      </c>
      <c r="G222" s="0" t="n">
        <f aca="false">'fii investment'!G222</f>
        <v>0</v>
      </c>
    </row>
    <row r="223" customFormat="false" ht="15" hidden="false" customHeight="false" outlineLevel="0" collapsed="false">
      <c r="A223" s="194" t="str">
        <f aca="false">LEFT('fii investment'!A223,11)&amp;" "&amp;'fii investment'!B220</f>
        <v>Date  </v>
      </c>
      <c r="B223" s="0" t="str">
        <f aca="false">'fii investment'!B223</f>
        <v>Gross Purchase</v>
      </c>
      <c r="C223" s="0" t="str">
        <f aca="false">'fii investment'!C223</f>
        <v>Gross Sales</v>
      </c>
      <c r="D223" s="0" t="str">
        <f aca="false">'fii investment'!D223</f>
        <v>Net Purchase / Sales</v>
      </c>
      <c r="E223" s="0" t="str">
        <f aca="false">'fii investment'!E223</f>
        <v>Gross Purchase</v>
      </c>
      <c r="F223" s="0" t="str">
        <f aca="false">'fii investment'!F223</f>
        <v>Gross Sales</v>
      </c>
      <c r="G223" s="0" t="str">
        <f aca="false">'fii investment'!G223</f>
        <v>Net Purchase / Sales</v>
      </c>
    </row>
    <row r="224" customFormat="false" ht="15" hidden="false" customHeight="false" outlineLevel="0" collapsed="false">
      <c r="A224" s="194" t="str">
        <f aca="false">LEFT('fii investment'!A224,11)&amp;" "&amp;'fii investment'!B221</f>
        <v> </v>
      </c>
      <c r="B224" s="0" t="str">
        <f aca="false">'fii investment'!B224</f>
        <v>FII Rs Crores</v>
      </c>
      <c r="C224" s="0" t="n">
        <f aca="false">'fii investment'!C224</f>
        <v>0</v>
      </c>
      <c r="D224" s="0" t="n">
        <f aca="false">'fii investment'!D224</f>
        <v>0</v>
      </c>
      <c r="E224" s="0" t="str">
        <f aca="false">'fii investment'!E224</f>
        <v>DII Rs Crores</v>
      </c>
      <c r="F224" s="0" t="n">
        <f aca="false">'fii investment'!F224</f>
        <v>0</v>
      </c>
      <c r="G224" s="0" t="n">
        <f aca="false">'fii investment'!G224</f>
        <v>0</v>
      </c>
    </row>
    <row r="225" customFormat="false" ht="15" hidden="false" customHeight="false" outlineLevel="0" collapsed="false">
      <c r="A225" s="194" t="str">
        <f aca="false">LEFT('fii investment'!A225,11)&amp;" "&amp;'fii investment'!B222</f>
        <v>Date  FII Rs Crores</v>
      </c>
      <c r="B225" s="0" t="str">
        <f aca="false">'fii investment'!B225</f>
        <v>Gross Purchase</v>
      </c>
      <c r="C225" s="0" t="str">
        <f aca="false">'fii investment'!C225</f>
        <v>Gross Sales</v>
      </c>
      <c r="D225" s="0" t="str">
        <f aca="false">'fii investment'!D225</f>
        <v>Net Purchase / Sales</v>
      </c>
      <c r="E225" s="0" t="str">
        <f aca="false">'fii investment'!E225</f>
        <v>Gross Purchase</v>
      </c>
      <c r="F225" s="0" t="str">
        <f aca="false">'fii investment'!F225</f>
        <v>Gross Sales</v>
      </c>
      <c r="G225" s="0" t="str">
        <f aca="false">'fii investment'!G225</f>
        <v>Net Purchase / Sales</v>
      </c>
    </row>
    <row r="226" customFormat="false" ht="15" hidden="false" customHeight="false" outlineLevel="0" collapsed="false">
      <c r="A226" s="194" t="str">
        <f aca="false">LEFT('fii investment'!A226,11)&amp;" "&amp;'fii investment'!B223</f>
        <v>December 20 Gross Purchase</v>
      </c>
      <c r="B226" s="0" t="n">
        <f aca="false">'fii investment'!B226</f>
        <v>99178.1</v>
      </c>
      <c r="C226" s="0" t="n">
        <f aca="false">'fii investment'!C226</f>
        <v>98483.98</v>
      </c>
      <c r="D226" s="0" t="n">
        <f aca="false">'fii investment'!D226</f>
        <v>694.12</v>
      </c>
      <c r="E226" s="0" t="n">
        <f aca="false">'fii investment'!E226</f>
        <v>65743.09</v>
      </c>
      <c r="F226" s="0" t="n">
        <f aca="false">'fii investment'!F226</f>
        <v>66483.85</v>
      </c>
      <c r="G226" s="0" t="n">
        <f aca="false">'fii investment'!G226</f>
        <v>-740.76</v>
      </c>
    </row>
    <row r="227" customFormat="false" ht="15" hidden="false" customHeight="false" outlineLevel="0" collapsed="false">
      <c r="A227" s="194" t="str">
        <f aca="false">LEFT('fii investment'!A227,11)&amp;" "&amp;'fii investment'!B224</f>
        <v>November 20 FII Rs Crores</v>
      </c>
      <c r="B227" s="0" t="n">
        <f aca="false">'fii investment'!B227</f>
        <v>149792.41</v>
      </c>
      <c r="C227" s="0" t="n">
        <f aca="false">'fii investment'!C227</f>
        <v>136867.48</v>
      </c>
      <c r="D227" s="0" t="n">
        <f aca="false">'fii investment'!D227</f>
        <v>12924.93</v>
      </c>
      <c r="E227" s="0" t="n">
        <f aca="false">'fii investment'!E227</f>
        <v>76227.97</v>
      </c>
      <c r="F227" s="0" t="n">
        <f aca="false">'fii investment'!F227</f>
        <v>84198.26</v>
      </c>
      <c r="G227" s="0" t="n">
        <f aca="false">'fii investment'!G227</f>
        <v>-7970.29</v>
      </c>
    </row>
    <row r="228" customFormat="false" ht="15" hidden="false" customHeight="false" outlineLevel="0" collapsed="false">
      <c r="A228" s="194" t="str">
        <f aca="false">LEFT('fii investment'!A228,11)&amp;" "&amp;'fii investment'!B225</f>
        <v>October 201 Gross Purchase</v>
      </c>
      <c r="B228" s="0" t="n">
        <f aca="false">'fii investment'!B228</f>
        <v>116236.18</v>
      </c>
      <c r="C228" s="0" t="n">
        <f aca="false">'fii investment'!C228</f>
        <v>107640.52</v>
      </c>
      <c r="D228" s="0" t="n">
        <f aca="false">'fii investment'!D228</f>
        <v>8595.66</v>
      </c>
      <c r="E228" s="0" t="n">
        <f aca="false">'fii investment'!E228</f>
        <v>81036.58</v>
      </c>
      <c r="F228" s="0" t="n">
        <f aca="false">'fii investment'!F228</f>
        <v>76278.1</v>
      </c>
      <c r="G228" s="0" t="n">
        <f aca="false">'fii investment'!G228</f>
        <v>4758.48</v>
      </c>
    </row>
    <row r="229" customFormat="false" ht="15" hidden="false" customHeight="false" outlineLevel="0" collapsed="false">
      <c r="A229" s="194" t="str">
        <f aca="false">LEFT('fii investment'!A229,11)&amp;" "&amp;'fii investment'!B226</f>
        <v>September 2 99178.1</v>
      </c>
      <c r="B229" s="0" t="n">
        <f aca="false">'fii investment'!B229</f>
        <v>103760.72</v>
      </c>
      <c r="C229" s="0" t="n">
        <f aca="false">'fii investment'!C229</f>
        <v>110384.77</v>
      </c>
      <c r="D229" s="0" t="n">
        <f aca="false">'fii investment'!D229</f>
        <v>-6624.05</v>
      </c>
      <c r="E229" s="0" t="n">
        <f aca="false">'fii investment'!E229</f>
        <v>84873.73</v>
      </c>
      <c r="F229" s="0" t="n">
        <f aca="false">'fii investment'!F229</f>
        <v>72382.92</v>
      </c>
      <c r="G229" s="0" t="n">
        <f aca="false">'fii investment'!G229</f>
        <v>12490.81</v>
      </c>
    </row>
    <row r="230" customFormat="false" ht="15" hidden="false" customHeight="false" outlineLevel="0" collapsed="false">
      <c r="A230" s="194" t="str">
        <f aca="false">LEFT('fii investment'!A230,11)&amp;" "&amp;'fii investment'!B227</f>
        <v>August 2019 149792.41</v>
      </c>
      <c r="B230" s="0" t="n">
        <f aca="false">'fii investment'!B230</f>
        <v>108529.84</v>
      </c>
      <c r="C230" s="0" t="n">
        <f aca="false">'fii investment'!C230</f>
        <v>123358.6</v>
      </c>
      <c r="D230" s="0" t="n">
        <f aca="false">'fii investment'!D230</f>
        <v>-14828.76</v>
      </c>
      <c r="E230" s="0" t="n">
        <f aca="false">'fii investment'!E230</f>
        <v>87205.37</v>
      </c>
      <c r="F230" s="0" t="n">
        <f aca="false">'fii investment'!F230</f>
        <v>66271.78</v>
      </c>
      <c r="G230" s="0" t="n">
        <f aca="false">'fii investment'!G230</f>
        <v>20933.59</v>
      </c>
    </row>
    <row r="231" customFormat="false" ht="15" hidden="false" customHeight="false" outlineLevel="0" collapsed="false">
      <c r="A231" s="194" t="str">
        <f aca="false">LEFT('fii investment'!A231,11)&amp;" "&amp;'fii investment'!B228</f>
        <v>July 2019 J 116236.18</v>
      </c>
      <c r="B231" s="0" t="n">
        <f aca="false">'fii investment'!B231</f>
        <v>92246.74</v>
      </c>
      <c r="C231" s="0" t="n">
        <f aca="false">'fii investment'!C231</f>
        <v>109116.87</v>
      </c>
      <c r="D231" s="0" t="n">
        <f aca="false">'fii investment'!D231</f>
        <v>-16870.13</v>
      </c>
      <c r="E231" s="0" t="n">
        <f aca="false">'fii investment'!E231</f>
        <v>92650.09</v>
      </c>
      <c r="F231" s="0" t="n">
        <f aca="false">'fii investment'!F231</f>
        <v>72255.57</v>
      </c>
      <c r="G231" s="0" t="n">
        <f aca="false">'fii investment'!G231</f>
        <v>20394.52</v>
      </c>
    </row>
    <row r="232" customFormat="false" ht="15" hidden="false" customHeight="false" outlineLevel="0" collapsed="false">
      <c r="A232" s="194" t="str">
        <f aca="false">LEFT('fii investment'!A232,11)&amp;" "&amp;'fii investment'!B229</f>
        <v>June 2019 J 103760.72</v>
      </c>
      <c r="B232" s="0" t="n">
        <f aca="false">'fii investment'!B232</f>
        <v>98712.03</v>
      </c>
      <c r="C232" s="0" t="n">
        <f aca="false">'fii investment'!C232</f>
        <v>99400.53</v>
      </c>
      <c r="D232" s="0" t="n">
        <f aca="false">'fii investment'!D232</f>
        <v>-688.5</v>
      </c>
      <c r="E232" s="0" t="n">
        <f aca="false">'fii investment'!E232</f>
        <v>58637.91</v>
      </c>
      <c r="F232" s="0" t="n">
        <f aca="false">'fii investment'!F232</f>
        <v>54994.6</v>
      </c>
      <c r="G232" s="0" t="n">
        <f aca="false">'fii investment'!G232</f>
        <v>3643.31</v>
      </c>
    </row>
    <row r="233" customFormat="false" ht="15" hidden="false" customHeight="false" outlineLevel="0" collapsed="false">
      <c r="A233" s="194" t="str">
        <f aca="false">LEFT('fii investment'!A233,11)&amp;" "&amp;'fii investment'!B230</f>
        <v>May 2019 Ma 108529.84</v>
      </c>
      <c r="B233" s="0" t="n">
        <f aca="false">'fii investment'!B233</f>
        <v>131468.97</v>
      </c>
      <c r="C233" s="0" t="n">
        <f aca="false">'fii investment'!C233</f>
        <v>133604.82</v>
      </c>
      <c r="D233" s="0" t="n">
        <f aca="false">'fii investment'!D233</f>
        <v>-2135.85</v>
      </c>
      <c r="E233" s="0" t="n">
        <f aca="false">'fii investment'!E233</f>
        <v>85285.17</v>
      </c>
      <c r="F233" s="0" t="n">
        <f aca="false">'fii investment'!F233</f>
        <v>79968.83</v>
      </c>
      <c r="G233" s="0" t="n">
        <f aca="false">'fii investment'!G233</f>
        <v>5316.34</v>
      </c>
    </row>
    <row r="234" customFormat="false" ht="15" hidden="false" customHeight="false" outlineLevel="0" collapsed="false">
      <c r="A234" s="194" t="str">
        <f aca="false">LEFT('fii investment'!A234,11)&amp;" "&amp;'fii investment'!B231</f>
        <v>April 2019  92246.74</v>
      </c>
      <c r="B234" s="0" t="n">
        <f aca="false">'fii investment'!B234</f>
        <v>102562.51</v>
      </c>
      <c r="C234" s="0" t="n">
        <f aca="false">'fii investment'!C234</f>
        <v>89812.96</v>
      </c>
      <c r="D234" s="0" t="n">
        <f aca="false">'fii investment'!D234</f>
        <v>12749.55</v>
      </c>
      <c r="E234" s="0" t="n">
        <f aca="false">'fii investment'!E234</f>
        <v>66294.61</v>
      </c>
      <c r="F234" s="0" t="n">
        <f aca="false">'fii investment'!F234</f>
        <v>70514.07</v>
      </c>
      <c r="G234" s="0" t="n">
        <f aca="false">'fii investment'!G234</f>
        <v>-4219.46</v>
      </c>
    </row>
    <row r="235" customFormat="false" ht="15" hidden="false" customHeight="false" outlineLevel="0" collapsed="false">
      <c r="A235" s="194" t="str">
        <f aca="false">LEFT('fii investment'!A235,11)&amp;" "&amp;'fii investment'!B232</f>
        <v>March 2019  98712.03</v>
      </c>
      <c r="B235" s="0" t="n">
        <f aca="false">'fii investment'!B235</f>
        <v>143577.58</v>
      </c>
      <c r="C235" s="0" t="n">
        <f aca="false">'fii investment'!C235</f>
        <v>111206.15</v>
      </c>
      <c r="D235" s="0" t="n">
        <f aca="false">'fii investment'!D235</f>
        <v>32371.43</v>
      </c>
      <c r="E235" s="0" t="n">
        <f aca="false">'fii investment'!E235</f>
        <v>74638.29</v>
      </c>
      <c r="F235" s="0" t="n">
        <f aca="false">'fii investment'!F235</f>
        <v>88568.54</v>
      </c>
      <c r="G235" s="0" t="n">
        <f aca="false">'fii investment'!G235</f>
        <v>-13930.25</v>
      </c>
    </row>
    <row r="236" customFormat="false" ht="15" hidden="false" customHeight="false" outlineLevel="0" collapsed="false">
      <c r="A236" s="194" t="str">
        <f aca="false">LEFT('fii investment'!A236,11)&amp;" "&amp;'fii investment'!B233</f>
        <v>February 20 131468.97</v>
      </c>
      <c r="B236" s="0" t="n">
        <f aca="false">'fii investment'!B236</f>
        <v>109909.66</v>
      </c>
      <c r="C236" s="0" t="n">
        <f aca="false">'fii investment'!C236</f>
        <v>96345.09</v>
      </c>
      <c r="D236" s="0" t="n">
        <f aca="false">'fii investment'!D236</f>
        <v>13564.57</v>
      </c>
      <c r="E236" s="0" t="n">
        <f aca="false">'fii investment'!E236</f>
        <v>67192.45</v>
      </c>
      <c r="F236" s="0" t="n">
        <f aca="false">'fii investment'!F236</f>
        <v>67758.34</v>
      </c>
      <c r="G236" s="0" t="n">
        <f aca="false">'fii investment'!G236</f>
        <v>-565.89</v>
      </c>
    </row>
    <row r="237" customFormat="false" ht="15" hidden="false" customHeight="false" outlineLevel="0" collapsed="false">
      <c r="A237" s="194" t="str">
        <f aca="false">LEFT('fii investment'!A237,11)&amp;" "&amp;'fii investment'!B234</f>
        <v>January 201 102562.51</v>
      </c>
      <c r="B237" s="0" t="n">
        <f aca="false">'fii investment'!B237</f>
        <v>101801.24</v>
      </c>
      <c r="C237" s="0" t="n">
        <f aca="false">'fii investment'!C237</f>
        <v>101673.57</v>
      </c>
      <c r="D237" s="0" t="n">
        <f aca="false">'fii investment'!D237</f>
        <v>127.67</v>
      </c>
      <c r="E237" s="0" t="n">
        <f aca="false">'fii investment'!E237</f>
        <v>76616.16</v>
      </c>
      <c r="F237" s="0" t="n">
        <f aca="false">'fii investment'!F237</f>
        <v>74469.29</v>
      </c>
      <c r="G237" s="0" t="n">
        <f aca="false">'fii investment'!G237</f>
        <v>2146.87</v>
      </c>
    </row>
    <row r="238" customFormat="false" ht="15" hidden="false" customHeight="false" outlineLevel="0" collapsed="false">
      <c r="A238" s="194" t="str">
        <f aca="false">LEFT('fii investment'!A238,11)&amp;" "&amp;'fii investment'!B235</f>
        <v>December 20 143577.58</v>
      </c>
      <c r="B238" s="0" t="n">
        <f aca="false">'fii investment'!B238</f>
        <v>82545.46</v>
      </c>
      <c r="C238" s="0" t="n">
        <f aca="false">'fii investment'!C238</f>
        <v>83648.83</v>
      </c>
      <c r="D238" s="0" t="n">
        <f aca="false">'fii investment'!D238</f>
        <v>-1103.37</v>
      </c>
      <c r="E238" s="0" t="n">
        <f aca="false">'fii investment'!E238</f>
        <v>64671.03</v>
      </c>
      <c r="F238" s="0" t="n">
        <f aca="false">'fii investment'!F238</f>
        <v>64295.48</v>
      </c>
      <c r="G238" s="0" t="n">
        <f aca="false">'fii investment'!G238</f>
        <v>375.55</v>
      </c>
    </row>
    <row r="239" customFormat="false" ht="15" hidden="false" customHeight="false" outlineLevel="0" collapsed="false">
      <c r="A239" s="194" t="str">
        <f aca="false">LEFT('fii investment'!A239,11)&amp;" "&amp;'fii investment'!B236</f>
        <v>November 20 109909.66</v>
      </c>
      <c r="B239" s="0" t="n">
        <f aca="false">'fii investment'!B239</f>
        <v>101299.44</v>
      </c>
      <c r="C239" s="0" t="n">
        <f aca="false">'fii investment'!C239</f>
        <v>96365.33</v>
      </c>
      <c r="D239" s="0" t="n">
        <f aca="false">'fii investment'!D239</f>
        <v>4934.11</v>
      </c>
      <c r="E239" s="0" t="n">
        <f aca="false">'fii investment'!E239</f>
        <v>65526.96</v>
      </c>
      <c r="F239" s="0" t="n">
        <f aca="false">'fii investment'!F239</f>
        <v>64217.49</v>
      </c>
      <c r="G239" s="0" t="n">
        <f aca="false">'fii investment'!G239</f>
        <v>1309.47</v>
      </c>
    </row>
    <row r="240" customFormat="false" ht="15" hidden="false" customHeight="false" outlineLevel="0" collapsed="false">
      <c r="A240" s="194" t="str">
        <f aca="false">LEFT('fii investment'!A240,11)&amp;" "&amp;'fii investment'!B237</f>
        <v>October 201 101801.24</v>
      </c>
      <c r="B240" s="0" t="n">
        <f aca="false">'fii investment'!B240</f>
        <v>111037.68</v>
      </c>
      <c r="C240" s="0" t="n">
        <f aca="false">'fii investment'!C240</f>
        <v>140238.88</v>
      </c>
      <c r="D240" s="0" t="n">
        <f aca="false">'fii investment'!D240</f>
        <v>-29201.2</v>
      </c>
      <c r="E240" s="0" t="n">
        <f aca="false">'fii investment'!E240</f>
        <v>100992.39</v>
      </c>
      <c r="F240" s="0" t="n">
        <f aca="false">'fii investment'!F240</f>
        <v>74958.49</v>
      </c>
      <c r="G240" s="0" t="n">
        <f aca="false">'fii investment'!G240</f>
        <v>26033.9</v>
      </c>
    </row>
    <row r="241" customFormat="false" ht="15" hidden="false" customHeight="false" outlineLevel="0" collapsed="false">
      <c r="A241" s="194" t="str">
        <f aca="false">LEFT('fii investment'!A241,11)&amp;" "&amp;'fii investment'!B238</f>
        <v>September 2 82545.46</v>
      </c>
      <c r="B241" s="0" t="n">
        <f aca="false">'fii investment'!B241</f>
        <v>113805.99</v>
      </c>
      <c r="C241" s="0" t="n">
        <f aca="false">'fii investment'!C241</f>
        <v>123274.67</v>
      </c>
      <c r="D241" s="0" t="n">
        <f aca="false">'fii investment'!D241</f>
        <v>-9468.68</v>
      </c>
      <c r="E241" s="0" t="n">
        <f aca="false">'fii investment'!E241</f>
        <v>82989.11</v>
      </c>
      <c r="F241" s="0" t="n">
        <f aca="false">'fii investment'!F241</f>
        <v>70485.07</v>
      </c>
      <c r="G241" s="0" t="n">
        <f aca="false">'fii investment'!G241</f>
        <v>12504.04</v>
      </c>
    </row>
    <row r="242" customFormat="false" ht="15" hidden="false" customHeight="false" outlineLevel="0" collapsed="false">
      <c r="A242" s="194" t="str">
        <f aca="false">LEFT('fii investment'!A242,11)&amp;" "&amp;'fii investment'!B239</f>
        <v>August 2018 101299.44</v>
      </c>
      <c r="B242" s="0" t="n">
        <f aca="false">'fii investment'!B242</f>
        <v>101173.63</v>
      </c>
      <c r="C242" s="0" t="n">
        <f aca="false">'fii investment'!C242</f>
        <v>103402.16</v>
      </c>
      <c r="D242" s="0" t="n">
        <f aca="false">'fii investment'!D242</f>
        <v>-2228.53</v>
      </c>
      <c r="E242" s="0" t="n">
        <f aca="false">'fii investment'!E242</f>
        <v>75784.39</v>
      </c>
      <c r="F242" s="0" t="n">
        <f aca="false">'fii investment'!F242</f>
        <v>72961.67</v>
      </c>
      <c r="G242" s="0" t="n">
        <f aca="false">'fii investment'!G242</f>
        <v>2822.72</v>
      </c>
    </row>
    <row r="243" customFormat="false" ht="15" hidden="false" customHeight="false" outlineLevel="0" collapsed="false">
      <c r="A243" s="194" t="str">
        <f aca="false">LEFT('fii investment'!A243,11)&amp;" "&amp;'fii investment'!B240</f>
        <v>July 2018 J 111037.68</v>
      </c>
      <c r="B243" s="0" t="n">
        <f aca="false">'fii investment'!B243</f>
        <v>97483.65</v>
      </c>
      <c r="C243" s="0" t="n">
        <f aca="false">'fii investment'!C243</f>
        <v>100252.4</v>
      </c>
      <c r="D243" s="0" t="n">
        <f aca="false">'fii investment'!D243</f>
        <v>-2768.75</v>
      </c>
      <c r="E243" s="0" t="n">
        <f aca="false">'fii investment'!E243</f>
        <v>74731.75</v>
      </c>
      <c r="F243" s="0" t="n">
        <f aca="false">'fii investment'!F243</f>
        <v>70885.88</v>
      </c>
      <c r="G243" s="0" t="n">
        <f aca="false">'fii investment'!G243</f>
        <v>3845.87</v>
      </c>
    </row>
    <row r="244" customFormat="false" ht="15" hidden="false" customHeight="false" outlineLevel="0" collapsed="false">
      <c r="A244" s="194" t="str">
        <f aca="false">LEFT('fii investment'!A244,11)&amp;" "&amp;'fii investment'!B241</f>
        <v>June 2018 J 113805.99</v>
      </c>
      <c r="B244" s="0" t="n">
        <f aca="false">'fii investment'!B244</f>
        <v>109343.1</v>
      </c>
      <c r="C244" s="0" t="n">
        <f aca="false">'fii investment'!C244</f>
        <v>119592.27</v>
      </c>
      <c r="D244" s="0" t="n">
        <f aca="false">'fii investment'!D244</f>
        <v>-10249.17</v>
      </c>
      <c r="E244" s="0" t="n">
        <f aca="false">'fii investment'!E244</f>
        <v>78930.3</v>
      </c>
      <c r="F244" s="0" t="n">
        <f aca="false">'fii investment'!F244</f>
        <v>64784.15</v>
      </c>
      <c r="G244" s="0" t="n">
        <f aca="false">'fii investment'!G244</f>
        <v>14146.15</v>
      </c>
    </row>
    <row r="245" customFormat="false" ht="15" hidden="false" customHeight="false" outlineLevel="0" collapsed="false">
      <c r="A245" s="194" t="str">
        <f aca="false">LEFT('fii investment'!A245,11)&amp;" "&amp;'fii investment'!B242</f>
        <v>May 2018 Ma 101173.63</v>
      </c>
      <c r="B245" s="0" t="n">
        <f aca="false">'fii investment'!B245</f>
        <v>120914.92</v>
      </c>
      <c r="C245" s="0" t="n">
        <f aca="false">'fii investment'!C245</f>
        <v>133274.63</v>
      </c>
      <c r="D245" s="0" t="n">
        <f aca="false">'fii investment'!D245</f>
        <v>-12359.71</v>
      </c>
      <c r="E245" s="0" t="n">
        <f aca="false">'fii investment'!E245</f>
        <v>87103.11</v>
      </c>
      <c r="F245" s="0" t="n">
        <f aca="false">'fii investment'!F245</f>
        <v>72048.63</v>
      </c>
      <c r="G245" s="0" t="n">
        <f aca="false">'fii investment'!G245</f>
        <v>15054.48</v>
      </c>
    </row>
    <row r="246" customFormat="false" ht="15" hidden="false" customHeight="false" outlineLevel="0" collapsed="false">
      <c r="A246" s="194" t="str">
        <f aca="false">LEFT('fii investment'!A246,11)&amp;" "&amp;'fii investment'!B243</f>
        <v>April 2018  97483.65</v>
      </c>
      <c r="B246" s="0" t="n">
        <f aca="false">'fii investment'!B246</f>
        <v>92062.09</v>
      </c>
      <c r="C246" s="0" t="n">
        <f aca="false">'fii investment'!C246</f>
        <v>101682.65</v>
      </c>
      <c r="D246" s="0" t="n">
        <f aca="false">'fii investment'!D246</f>
        <v>-9620.56</v>
      </c>
      <c r="E246" s="0" t="n">
        <f aca="false">'fii investment'!E246</f>
        <v>70705.51</v>
      </c>
      <c r="F246" s="0" t="n">
        <f aca="false">'fii investment'!F246</f>
        <v>62041.63</v>
      </c>
      <c r="G246" s="0" t="n">
        <f aca="false">'fii investment'!G246</f>
        <v>8663.88</v>
      </c>
    </row>
    <row r="247" customFormat="false" ht="15" hidden="false" customHeight="false" outlineLevel="0" collapsed="false">
      <c r="A247" s="194" t="str">
        <f aca="false">LEFT('fii investment'!A247,11)&amp;" "&amp;'fii investment'!B244</f>
        <v>March 2018  109343.1</v>
      </c>
      <c r="B247" s="0" t="n">
        <f aca="false">'fii investment'!B247</f>
        <v>118876.79</v>
      </c>
      <c r="C247" s="0" t="n">
        <f aca="false">'fii investment'!C247</f>
        <v>110971.94</v>
      </c>
      <c r="D247" s="0" t="n">
        <f aca="false">'fii investment'!D247</f>
        <v>7904.85</v>
      </c>
      <c r="E247" s="0" t="n">
        <f aca="false">'fii investment'!E247</f>
        <v>79303.18</v>
      </c>
      <c r="F247" s="0" t="n">
        <f aca="false">'fii investment'!F247</f>
        <v>72609.27</v>
      </c>
      <c r="G247" s="0" t="n">
        <f aca="false">'fii investment'!G247</f>
        <v>6693.91</v>
      </c>
    </row>
    <row r="248" customFormat="false" ht="15" hidden="false" customHeight="false" outlineLevel="0" collapsed="false">
      <c r="A248" s="194" t="str">
        <f aca="false">LEFT('fii investment'!A248,11)&amp;" "&amp;'fii investment'!B245</f>
        <v>February 20 120914.92</v>
      </c>
      <c r="B248" s="0" t="n">
        <f aca="false">'fii investment'!B248</f>
        <v>101881.52</v>
      </c>
      <c r="C248" s="0" t="n">
        <f aca="false">'fii investment'!C248</f>
        <v>120500.67</v>
      </c>
      <c r="D248" s="0" t="n">
        <f aca="false">'fii investment'!D248</f>
        <v>-18619.15</v>
      </c>
      <c r="E248" s="0" t="n">
        <f aca="false">'fii investment'!E248</f>
        <v>82216.56</v>
      </c>
      <c r="F248" s="0" t="n">
        <f aca="false">'fii investment'!F248</f>
        <v>64403.55</v>
      </c>
      <c r="G248" s="0" t="n">
        <f aca="false">'fii investment'!G248</f>
        <v>17813.01</v>
      </c>
    </row>
    <row r="249" customFormat="false" ht="15" hidden="false" customHeight="false" outlineLevel="0" collapsed="false">
      <c r="A249" s="194" t="str">
        <f aca="false">LEFT('fii investment'!A249,11)&amp;" "&amp;'fii investment'!B246</f>
        <v>January 201 92062.09</v>
      </c>
      <c r="B249" s="0" t="n">
        <f aca="false">'fii investment'!B249</f>
        <v>134222.01</v>
      </c>
      <c r="C249" s="0" t="n">
        <f aca="false">'fii investment'!C249</f>
        <v>124654.01</v>
      </c>
      <c r="D249" s="0" t="n">
        <f aca="false">'fii investment'!D249</f>
        <v>9568</v>
      </c>
      <c r="E249" s="0" t="n">
        <f aca="false">'fii investment'!E249</f>
        <v>93029.54</v>
      </c>
      <c r="F249" s="0" t="n">
        <f aca="false">'fii investment'!F249</f>
        <v>92630.81</v>
      </c>
      <c r="G249" s="0" t="n">
        <f aca="false">'fii investment'!G249</f>
        <v>398.73</v>
      </c>
    </row>
    <row r="250" customFormat="false" ht="15" hidden="false" customHeight="false" outlineLevel="0" collapsed="false">
      <c r="A250" s="194" t="str">
        <f aca="false">LEFT('fii investment'!A250,11)&amp;" "&amp;'fii investment'!B247</f>
        <v>December 20 118876.79</v>
      </c>
      <c r="B250" s="0" t="n">
        <f aca="false">'fii investment'!B250</f>
        <v>96087.52</v>
      </c>
      <c r="C250" s="0" t="n">
        <f aca="false">'fii investment'!C250</f>
        <v>102499.09</v>
      </c>
      <c r="D250" s="0" t="n">
        <f aca="false">'fii investment'!D250</f>
        <v>-6411.57</v>
      </c>
      <c r="E250" s="0" t="n">
        <f aca="false">'fii investment'!E250</f>
        <v>76814.06</v>
      </c>
      <c r="F250" s="0" t="n">
        <f aca="false">'fii investment'!F250</f>
        <v>68671.18</v>
      </c>
      <c r="G250" s="0" t="n">
        <f aca="false">'fii investment'!G250</f>
        <v>8142.88</v>
      </c>
    </row>
    <row r="251" customFormat="false" ht="15" hidden="false" customHeight="false" outlineLevel="0" collapsed="false">
      <c r="A251" s="194" t="str">
        <f aca="false">LEFT('fii investment'!A251,11)&amp;" "&amp;'fii investment'!B248</f>
        <v>November 20 101881.52</v>
      </c>
      <c r="B251" s="0" t="n">
        <f aca="false">'fii investment'!B251</f>
        <v>132245.68</v>
      </c>
      <c r="C251" s="0" t="n">
        <f aca="false">'fii investment'!C251</f>
        <v>145760.46</v>
      </c>
      <c r="D251" s="0" t="n">
        <f aca="false">'fii investment'!D251</f>
        <v>-13514.78</v>
      </c>
      <c r="E251" s="0" t="n">
        <f aca="false">'fii investment'!E251</f>
        <v>89605.94</v>
      </c>
      <c r="F251" s="0" t="n">
        <f aca="false">'fii investment'!F251</f>
        <v>80362.73</v>
      </c>
      <c r="G251" s="0" t="n">
        <f aca="false">'fii investment'!G251</f>
        <v>9243.21</v>
      </c>
    </row>
    <row r="252" customFormat="false" ht="15" hidden="false" customHeight="false" outlineLevel="0" collapsed="false">
      <c r="A252" s="194" t="str">
        <f aca="false">LEFT('fii investment'!A252,11)&amp;" "&amp;'fii investment'!B249</f>
        <v>October 201 134222.01</v>
      </c>
      <c r="B252" s="0" t="n">
        <f aca="false">'fii investment'!B252</f>
        <v>103827.67</v>
      </c>
      <c r="C252" s="0" t="n">
        <f aca="false">'fii investment'!C252</f>
        <v>111654.2</v>
      </c>
      <c r="D252" s="0" t="n">
        <f aca="false">'fii investment'!D252</f>
        <v>-7826.53</v>
      </c>
      <c r="E252" s="0" t="n">
        <f aca="false">'fii investment'!E252</f>
        <v>74713.94</v>
      </c>
      <c r="F252" s="0" t="n">
        <f aca="false">'fii investment'!F252</f>
        <v>64623.03</v>
      </c>
      <c r="G252" s="0" t="n">
        <f aca="false">'fii investment'!G252</f>
        <v>10090.91</v>
      </c>
    </row>
    <row r="253" customFormat="false" ht="15" hidden="false" customHeight="false" outlineLevel="0" collapsed="false">
      <c r="A253" s="194" t="str">
        <f aca="false">LEFT('fii investment'!A253,11)&amp;" "&amp;'fii investment'!B250</f>
        <v>September 2 96087.52</v>
      </c>
      <c r="B253" s="0" t="n">
        <f aca="false">'fii investment'!B253</f>
        <v>95431.19</v>
      </c>
      <c r="C253" s="0" t="n">
        <f aca="false">'fii investment'!C253</f>
        <v>119401.16</v>
      </c>
      <c r="D253" s="0" t="n">
        <f aca="false">'fii investment'!D253</f>
        <v>-23969.97</v>
      </c>
      <c r="E253" s="0" t="n">
        <f aca="false">'fii investment'!E253</f>
        <v>79160.5</v>
      </c>
      <c r="F253" s="0" t="n">
        <f aca="false">'fii investment'!F253</f>
        <v>58134.97</v>
      </c>
      <c r="G253" s="0" t="n">
        <f aca="false">'fii investment'!G253</f>
        <v>21025.53</v>
      </c>
    </row>
    <row r="254" customFormat="false" ht="15" hidden="false" customHeight="false" outlineLevel="0" collapsed="false">
      <c r="A254" s="194" t="str">
        <f aca="false">LEFT('fii investment'!A254,11)&amp;" "&amp;'fii investment'!B251</f>
        <v>August 2017 132245.68</v>
      </c>
      <c r="B254" s="0" t="n">
        <f aca="false">'fii investment'!B254</f>
        <v>95588.51</v>
      </c>
      <c r="C254" s="0" t="n">
        <f aca="false">'fii investment'!C254</f>
        <v>111584.14</v>
      </c>
      <c r="D254" s="0" t="n">
        <f aca="false">'fii investment'!D254</f>
        <v>-15995.63</v>
      </c>
      <c r="E254" s="0" t="n">
        <f aca="false">'fii investment'!E254</f>
        <v>70219.04</v>
      </c>
      <c r="F254" s="0" t="n">
        <f aca="false">'fii investment'!F254</f>
        <v>54013.82</v>
      </c>
      <c r="G254" s="0" t="n">
        <f aca="false">'fii investment'!G254</f>
        <v>16205.22</v>
      </c>
    </row>
    <row r="255" customFormat="false" ht="15" hidden="false" customHeight="false" outlineLevel="0" collapsed="false">
      <c r="A255" s="194" t="str">
        <f aca="false">LEFT('fii investment'!A255,11)&amp;" "&amp;'fii investment'!B252</f>
        <v>July 2017 J 103827.67</v>
      </c>
      <c r="B255" s="0" t="n">
        <f aca="false">'fii investment'!B255</f>
        <v>104497.69</v>
      </c>
      <c r="C255" s="0" t="n">
        <f aca="false">'fii investment'!C255</f>
        <v>103032.84</v>
      </c>
      <c r="D255" s="0" t="n">
        <f aca="false">'fii investment'!D255</f>
        <v>1464.85</v>
      </c>
      <c r="E255" s="0" t="n">
        <f aca="false">'fii investment'!E255</f>
        <v>67911.76</v>
      </c>
      <c r="F255" s="0" t="n">
        <f aca="false">'fii investment'!F255</f>
        <v>63125.39</v>
      </c>
      <c r="G255" s="0" t="n">
        <f aca="false">'fii investment'!G255</f>
        <v>4786.37</v>
      </c>
    </row>
    <row r="256" customFormat="false" ht="15" hidden="false" customHeight="false" outlineLevel="0" collapsed="false">
      <c r="A256" s="194" t="str">
        <f aca="false">LEFT('fii investment'!A256,11)&amp;" "&amp;'fii investment'!B253</f>
        <v>June 2017 J 95431.19</v>
      </c>
      <c r="B256" s="0" t="n">
        <f aca="false">'fii investment'!B256</f>
        <v>99619.25</v>
      </c>
      <c r="C256" s="0" t="n">
        <f aca="false">'fii investment'!C256</f>
        <v>103670.68</v>
      </c>
      <c r="D256" s="0" t="n">
        <f aca="false">'fii investment'!D256</f>
        <v>-4051.43</v>
      </c>
      <c r="E256" s="0" t="n">
        <f aca="false">'fii investment'!E256</f>
        <v>60330.87</v>
      </c>
      <c r="F256" s="0" t="n">
        <f aca="false">'fii investment'!F256</f>
        <v>53654.76</v>
      </c>
      <c r="G256" s="0" t="n">
        <f aca="false">'fii investment'!G256</f>
        <v>6676.11</v>
      </c>
    </row>
    <row r="257" customFormat="false" ht="15" hidden="false" customHeight="false" outlineLevel="0" collapsed="false">
      <c r="A257" s="194" t="str">
        <f aca="false">LEFT('fii investment'!A257,11)&amp;" "&amp;'fii investment'!B254</f>
        <v>May 2017 Ma 95588.51</v>
      </c>
      <c r="B257" s="0" t="n">
        <f aca="false">'fii investment'!B257</f>
        <v>123004.66</v>
      </c>
      <c r="C257" s="0" t="n">
        <f aca="false">'fii investment'!C257</f>
        <v>123457.2</v>
      </c>
      <c r="D257" s="0" t="n">
        <f aca="false">'fii investment'!D257</f>
        <v>-452.54</v>
      </c>
      <c r="E257" s="0" t="n">
        <f aca="false">'fii investment'!E257</f>
        <v>69117.29</v>
      </c>
      <c r="F257" s="0" t="n">
        <f aca="false">'fii investment'!F257</f>
        <v>64840.23</v>
      </c>
      <c r="G257" s="0" t="n">
        <f aca="false">'fii investment'!G257</f>
        <v>4277.06</v>
      </c>
    </row>
    <row r="258" customFormat="false" ht="15" hidden="false" customHeight="false" outlineLevel="0" collapsed="false">
      <c r="A258" s="194" t="str">
        <f aca="false">LEFT('fii investment'!A258,11)&amp;" "&amp;'fii investment'!B255</f>
        <v>April 2017  104497.69</v>
      </c>
      <c r="B258" s="0" t="n">
        <f aca="false">'fii investment'!B258</f>
        <v>81594.59</v>
      </c>
      <c r="C258" s="0" t="n">
        <f aca="false">'fii investment'!C258</f>
        <v>88222.15</v>
      </c>
      <c r="D258" s="0" t="n">
        <f aca="false">'fii investment'!D258</f>
        <v>-6627.56</v>
      </c>
      <c r="E258" s="0" t="n">
        <f aca="false">'fii investment'!E258</f>
        <v>60188.82</v>
      </c>
      <c r="F258" s="0" t="n">
        <f aca="false">'fii investment'!F258</f>
        <v>50941.39</v>
      </c>
      <c r="G258" s="0" t="n">
        <f aca="false">'fii investment'!G258</f>
        <v>9247.43</v>
      </c>
    </row>
    <row r="259" customFormat="false" ht="15" hidden="false" customHeight="false" outlineLevel="0" collapsed="false">
      <c r="A259" s="194" t="str">
        <f aca="false">LEFT('fii investment'!A259,11)&amp;" "&amp;'fii investment'!B256</f>
        <v>March 2017  99619.25</v>
      </c>
      <c r="B259" s="0" t="n">
        <f aca="false">'fii investment'!B259</f>
        <v>153101.24</v>
      </c>
      <c r="C259" s="0" t="n">
        <f aca="false">'fii investment'!C259</f>
        <v>126628.07</v>
      </c>
      <c r="D259" s="0" t="n">
        <f aca="false">'fii investment'!D259</f>
        <v>26473.17</v>
      </c>
      <c r="E259" s="0" t="n">
        <f aca="false">'fii investment'!E259</f>
        <v>65535.41</v>
      </c>
      <c r="F259" s="0" t="n">
        <f aca="false">'fii investment'!F259</f>
        <v>69931.02</v>
      </c>
      <c r="G259" s="0" t="n">
        <f aca="false">'fii investment'!G259</f>
        <v>-4395.61</v>
      </c>
    </row>
    <row r="260" customFormat="false" ht="15" hidden="false" customHeight="false" outlineLevel="0" collapsed="false">
      <c r="A260" s="194" t="str">
        <f aca="false">LEFT('fii investment'!A260,11)&amp;" "&amp;'fii investment'!B257</f>
        <v>February 20 123004.66</v>
      </c>
      <c r="B260" s="0" t="n">
        <f aca="false">'fii investment'!B260</f>
        <v>107722.25</v>
      </c>
      <c r="C260" s="0" t="n">
        <f aca="false">'fii investment'!C260</f>
        <v>99017.79</v>
      </c>
      <c r="D260" s="0" t="n">
        <f aca="false">'fii investment'!D260</f>
        <v>8704.46</v>
      </c>
      <c r="E260" s="0" t="n">
        <f aca="false">'fii investment'!E260</f>
        <v>61116.21</v>
      </c>
      <c r="F260" s="0" t="n">
        <f aca="false">'fii investment'!F260</f>
        <v>60180.95</v>
      </c>
      <c r="G260" s="0" t="n">
        <f aca="false">'fii investment'!G260</f>
        <v>935.26</v>
      </c>
    </row>
    <row r="261" customFormat="false" ht="15" hidden="false" customHeight="false" outlineLevel="0" collapsed="false">
      <c r="A261" s="194" t="str">
        <f aca="false">LEFT('fii investment'!A261,11)&amp;" "&amp;'fii investment'!B258</f>
        <v>January 201 81594.59</v>
      </c>
      <c r="B261" s="0" t="n">
        <f aca="false">'fii investment'!B261</f>
        <v>76909.72</v>
      </c>
      <c r="C261" s="0" t="n">
        <f aca="false">'fii investment'!C261</f>
        <v>78811.04</v>
      </c>
      <c r="D261" s="0" t="n">
        <f aca="false">'fii investment'!D261</f>
        <v>-1901.32</v>
      </c>
      <c r="E261" s="0" t="n">
        <f aca="false">'fii investment'!E261</f>
        <v>50855.74</v>
      </c>
      <c r="F261" s="0" t="n">
        <f aca="false">'fii investment'!F261</f>
        <v>46351.8</v>
      </c>
      <c r="G261" s="0" t="n">
        <f aca="false">'fii investment'!G261</f>
        <v>4503.94</v>
      </c>
    </row>
    <row r="262" customFormat="false" ht="15" hidden="false" customHeight="false" outlineLevel="0" collapsed="false">
      <c r="A262" s="194" t="str">
        <f aca="false">LEFT('fii investment'!A262,11)&amp;" "&amp;'fii investment'!B259</f>
        <v>December 20 153101.24</v>
      </c>
      <c r="B262" s="0" t="n">
        <f aca="false">'fii investment'!B262</f>
        <v>74545.48</v>
      </c>
      <c r="C262" s="0" t="n">
        <f aca="false">'fii investment'!C262</f>
        <v>85870.76</v>
      </c>
      <c r="D262" s="0" t="n">
        <f aca="false">'fii investment'!D262</f>
        <v>-11325.28</v>
      </c>
      <c r="E262" s="0" t="n">
        <f aca="false">'fii investment'!E262</f>
        <v>42473.11</v>
      </c>
      <c r="F262" s="0" t="n">
        <f aca="false">'fii investment'!F262</f>
        <v>33337.02</v>
      </c>
      <c r="G262" s="0" t="n">
        <f aca="false">'fii investment'!G262</f>
        <v>9136.09</v>
      </c>
    </row>
    <row r="263" customFormat="false" ht="15" hidden="false" customHeight="false" outlineLevel="0" collapsed="false">
      <c r="A263" s="194" t="str">
        <f aca="false">LEFT('fii investment'!A263,11)&amp;" "&amp;'fii investment'!B260</f>
        <v>November 20 107722.25</v>
      </c>
      <c r="B263" s="0" t="n">
        <f aca="false">'fii investment'!B263</f>
        <v>110863.2</v>
      </c>
      <c r="C263" s="0" t="n">
        <f aca="false">'fii investment'!C263</f>
        <v>130845.57</v>
      </c>
      <c r="D263" s="0" t="n">
        <f aca="false">'fii investment'!D263</f>
        <v>-19982.37</v>
      </c>
      <c r="E263" s="0" t="n">
        <f aca="false">'fii investment'!E263</f>
        <v>66379.78</v>
      </c>
      <c r="F263" s="0" t="n">
        <f aca="false">'fii investment'!F263</f>
        <v>48102.75</v>
      </c>
      <c r="G263" s="0" t="n">
        <f aca="false">'fii investment'!G263</f>
        <v>18277.03</v>
      </c>
    </row>
    <row r="264" customFormat="false" ht="15" hidden="false" customHeight="false" outlineLevel="0" collapsed="false">
      <c r="A264" s="194" t="str">
        <f aca="false">LEFT('fii investment'!A264,11)&amp;" "&amp;'fii investment'!B261</f>
        <v>October 201 76909.72</v>
      </c>
      <c r="B264" s="0" t="n">
        <f aca="false">'fii investment'!B264</f>
        <v>72661.2</v>
      </c>
      <c r="C264" s="0" t="n">
        <f aca="false">'fii investment'!C264</f>
        <v>78431.39</v>
      </c>
      <c r="D264" s="0" t="n">
        <f aca="false">'fii investment'!D264</f>
        <v>-5770.19</v>
      </c>
      <c r="E264" s="0" t="n">
        <f aca="false">'fii investment'!E264</f>
        <v>45294.51</v>
      </c>
      <c r="F264" s="0" t="n">
        <f aca="false">'fii investment'!F264</f>
        <v>37388.16</v>
      </c>
      <c r="G264" s="0" t="n">
        <f aca="false">'fii investment'!G264</f>
        <v>7906.35</v>
      </c>
    </row>
    <row r="265" customFormat="false" ht="15" hidden="false" customHeight="false" outlineLevel="0" collapsed="false">
      <c r="A265" s="194" t="str">
        <f aca="false">LEFT('fii investment'!A265,11)&amp;" "&amp;'fii investment'!B262</f>
        <v>September 2 74545.48</v>
      </c>
      <c r="B265" s="0" t="n">
        <f aca="false">'fii investment'!B265</f>
        <v>101165.89</v>
      </c>
      <c r="C265" s="0" t="n">
        <f aca="false">'fii investment'!C265</f>
        <v>97836.27</v>
      </c>
      <c r="D265" s="0" t="n">
        <f aca="false">'fii investment'!D265</f>
        <v>3329.62</v>
      </c>
      <c r="E265" s="0" t="n">
        <f aca="false">'fii investment'!E265</f>
        <v>51440.2</v>
      </c>
      <c r="F265" s="0" t="n">
        <f aca="false">'fii investment'!F265</f>
        <v>49440.98</v>
      </c>
      <c r="G265" s="0" t="n">
        <f aca="false">'fii investment'!G265</f>
        <v>1999.22</v>
      </c>
    </row>
    <row r="266" customFormat="false" ht="15" hidden="false" customHeight="false" outlineLevel="0" collapsed="false">
      <c r="A266" s="194" t="str">
        <f aca="false">LEFT('fii investment'!A266,11)&amp;" "&amp;'fii investment'!B263</f>
        <v>August 2016 110863.2</v>
      </c>
      <c r="B266" s="0" t="n">
        <f aca="false">'fii investment'!B266</f>
        <v>110195.16</v>
      </c>
      <c r="C266" s="0" t="n">
        <f aca="false">'fii investment'!C266</f>
        <v>101416.89</v>
      </c>
      <c r="D266" s="0" t="n">
        <f aca="false">'fii investment'!D266</f>
        <v>8778.27</v>
      </c>
      <c r="E266" s="0" t="n">
        <f aca="false">'fii investment'!E266</f>
        <v>45174.03</v>
      </c>
      <c r="F266" s="0" t="n">
        <f aca="false">'fii investment'!F266</f>
        <v>49580.34</v>
      </c>
      <c r="G266" s="0" t="n">
        <f aca="false">'fii investment'!G266</f>
        <v>-4406.31</v>
      </c>
    </row>
    <row r="267" customFormat="false" ht="15" hidden="false" customHeight="false" outlineLevel="0" collapsed="false">
      <c r="A267" s="194" t="str">
        <f aca="false">LEFT('fii investment'!A267,11)&amp;" "&amp;'fii investment'!B264</f>
        <v>July 2016 J 72661.2</v>
      </c>
      <c r="B267" s="0" t="n">
        <f aca="false">'fii investment'!B267</f>
        <v>91989.79</v>
      </c>
      <c r="C267" s="0" t="n">
        <f aca="false">'fii investment'!C267</f>
        <v>81867.1</v>
      </c>
      <c r="D267" s="0" t="n">
        <f aca="false">'fii investment'!D267</f>
        <v>10122.69</v>
      </c>
      <c r="E267" s="0" t="n">
        <f aca="false">'fii investment'!E267</f>
        <v>38640.08</v>
      </c>
      <c r="F267" s="0" t="n">
        <f aca="false">'fii investment'!F267</f>
        <v>44694.68</v>
      </c>
      <c r="G267" s="0" t="n">
        <f aca="false">'fii investment'!G267</f>
        <v>-6054.6</v>
      </c>
    </row>
    <row r="268" customFormat="false" ht="15" hidden="false" customHeight="false" outlineLevel="0" collapsed="false">
      <c r="A268" s="194" t="str">
        <f aca="false">LEFT('fii investment'!A268,11)&amp;" "&amp;'fii investment'!B265</f>
        <v>June 2016 J 101165.89</v>
      </c>
      <c r="B268" s="0" t="n">
        <f aca="false">'fii investment'!B268</f>
        <v>89373.04</v>
      </c>
      <c r="C268" s="0" t="n">
        <f aca="false">'fii investment'!C268</f>
        <v>85415.09</v>
      </c>
      <c r="D268" s="0" t="n">
        <f aca="false">'fii investment'!D268</f>
        <v>3957.95</v>
      </c>
      <c r="E268" s="0" t="n">
        <f aca="false">'fii investment'!E268</f>
        <v>35927.95</v>
      </c>
      <c r="F268" s="0" t="n">
        <f aca="false">'fii investment'!F268</f>
        <v>38101.5</v>
      </c>
      <c r="G268" s="0" t="n">
        <f aca="false">'fii investment'!G268</f>
        <v>-2173.55</v>
      </c>
    </row>
    <row r="269" customFormat="false" ht="15" hidden="false" customHeight="false" outlineLevel="0" collapsed="false">
      <c r="A269" s="194" t="str">
        <f aca="false">LEFT('fii investment'!A269,11)&amp;" "&amp;'fii investment'!B266</f>
        <v>May 2016 Ma 110195.16</v>
      </c>
      <c r="B269" s="0" t="n">
        <f aca="false">'fii investment'!B269</f>
        <v>97116.2</v>
      </c>
      <c r="C269" s="0" t="n">
        <f aca="false">'fii investment'!C269</f>
        <v>97077.81</v>
      </c>
      <c r="D269" s="0" t="n">
        <f aca="false">'fii investment'!D269</f>
        <v>38.39</v>
      </c>
      <c r="E269" s="0" t="n">
        <f aca="false">'fii investment'!E269</f>
        <v>38877.32</v>
      </c>
      <c r="F269" s="0" t="n">
        <f aca="false">'fii investment'!F269</f>
        <v>32119.24</v>
      </c>
      <c r="G269" s="0" t="n">
        <f aca="false">'fii investment'!G269</f>
        <v>6758.08</v>
      </c>
    </row>
    <row r="270" customFormat="false" ht="15" hidden="false" customHeight="false" outlineLevel="0" collapsed="false">
      <c r="A270" s="194" t="str">
        <f aca="false">LEFT('fii investment'!A270,11)&amp;" "&amp;'fii investment'!B267</f>
        <v>April 2016  91989.79</v>
      </c>
      <c r="B270" s="0" t="n">
        <f aca="false">'fii investment'!B270</f>
        <v>69963.65</v>
      </c>
      <c r="C270" s="0" t="n">
        <f aca="false">'fii investment'!C270</f>
        <v>67027.37</v>
      </c>
      <c r="D270" s="0" t="n">
        <f aca="false">'fii investment'!D270</f>
        <v>2936.28</v>
      </c>
      <c r="E270" s="0" t="n">
        <f aca="false">'fii investment'!E270</f>
        <v>24467.25</v>
      </c>
      <c r="F270" s="0" t="n">
        <f aca="false">'fii investment'!F270</f>
        <v>27021.61</v>
      </c>
      <c r="G270" s="0" t="n">
        <f aca="false">'fii investment'!G270</f>
        <v>-2554.36</v>
      </c>
    </row>
    <row r="271" customFormat="false" ht="15" hidden="false" customHeight="false" outlineLevel="0" collapsed="false">
      <c r="A271" s="194" t="str">
        <f aca="false">LEFT('fii investment'!A271,11)&amp;" "&amp;'fii investment'!B268</f>
        <v>March 2016  89373.04</v>
      </c>
      <c r="B271" s="0" t="n">
        <f aca="false">'fii investment'!B271</f>
        <v>108002.95</v>
      </c>
      <c r="C271" s="0" t="n">
        <f aca="false">'fii investment'!C271</f>
        <v>83801.44</v>
      </c>
      <c r="D271" s="0" t="n">
        <f aca="false">'fii investment'!D271</f>
        <v>24201.51</v>
      </c>
      <c r="E271" s="0" t="n">
        <f aca="false">'fii investment'!E271</f>
        <v>31576.15</v>
      </c>
      <c r="F271" s="0" t="n">
        <f aca="false">'fii investment'!F271</f>
        <v>48468.05</v>
      </c>
      <c r="G271" s="0" t="n">
        <f aca="false">'fii investment'!G271</f>
        <v>-16891.9</v>
      </c>
    </row>
    <row r="272" customFormat="false" ht="15" hidden="false" customHeight="false" outlineLevel="0" collapsed="false">
      <c r="A272" s="194" t="str">
        <f aca="false">LEFT('fii investment'!A272,11)&amp;" "&amp;'fii investment'!B269</f>
        <v>February 20 97116.2</v>
      </c>
      <c r="B272" s="0" t="n">
        <f aca="false">'fii investment'!B272</f>
        <v>74262.92</v>
      </c>
      <c r="C272" s="0" t="n">
        <f aca="false">'fii investment'!C272</f>
        <v>86776.04</v>
      </c>
      <c r="D272" s="0" t="n">
        <f aca="false">'fii investment'!D272</f>
        <v>-12513.12</v>
      </c>
      <c r="E272" s="0" t="n">
        <f aca="false">'fii investment'!E272</f>
        <v>40129.01</v>
      </c>
      <c r="F272" s="0" t="n">
        <f aca="false">'fii investment'!F272</f>
        <v>29637.4</v>
      </c>
      <c r="G272" s="0" t="n">
        <f aca="false">'fii investment'!G272</f>
        <v>10491.61</v>
      </c>
    </row>
    <row r="273" customFormat="false" ht="15" hidden="false" customHeight="false" outlineLevel="0" collapsed="false">
      <c r="A273" s="194" t="str">
        <f aca="false">LEFT('fii investment'!A273,11)&amp;" "&amp;'fii investment'!B270</f>
        <v>January 201 69963.65</v>
      </c>
      <c r="B273" s="0" t="n">
        <f aca="false">'fii investment'!B273</f>
        <v>71491.92</v>
      </c>
      <c r="C273" s="0" t="n">
        <f aca="false">'fii investment'!C273</f>
        <v>85847.93</v>
      </c>
      <c r="D273" s="0" t="n">
        <f aca="false">'fii investment'!D273</f>
        <v>-14356.01</v>
      </c>
      <c r="E273" s="0" t="n">
        <f aca="false">'fii investment'!E273</f>
        <v>43075.94</v>
      </c>
      <c r="F273" s="0" t="n">
        <f aca="false">'fii investment'!F273</f>
        <v>30201.04</v>
      </c>
      <c r="G273" s="0" t="n">
        <f aca="false">'fii investment'!G273</f>
        <v>12874.9</v>
      </c>
    </row>
    <row r="274" customFormat="false" ht="15" hidden="false" customHeight="false" outlineLevel="0" collapsed="false">
      <c r="A274" s="194" t="str">
        <f aca="false">LEFT('fii investment'!A274,11)&amp;" "&amp;'fii investment'!B271</f>
        <v>December 20 108002.95</v>
      </c>
      <c r="B274" s="0" t="n">
        <f aca="false">'fii investment'!B274</f>
        <v>69530.14</v>
      </c>
      <c r="C274" s="0" t="n">
        <f aca="false">'fii investment'!C274</f>
        <v>71890.16</v>
      </c>
      <c r="D274" s="0" t="n">
        <f aca="false">'fii investment'!D274</f>
        <v>-2360.02</v>
      </c>
      <c r="E274" s="0" t="n">
        <f aca="false">'fii investment'!E274</f>
        <v>37088.08</v>
      </c>
      <c r="F274" s="0" t="n">
        <f aca="false">'fii investment'!F274</f>
        <v>30760.44</v>
      </c>
      <c r="G274" s="0" t="n">
        <f aca="false">'fii investment'!G274</f>
        <v>6327.64</v>
      </c>
    </row>
    <row r="275" customFormat="false" ht="15" hidden="false" customHeight="false" outlineLevel="0" collapsed="false">
      <c r="A275" s="194" t="str">
        <f aca="false">LEFT('fii investment'!A275,11)&amp;" "&amp;'fii investment'!B272</f>
        <v>November 20 74262.92</v>
      </c>
      <c r="B275" s="0" t="n">
        <f aca="false">'fii investment'!B275</f>
        <v>75013.31</v>
      </c>
      <c r="C275" s="0" t="n">
        <f aca="false">'fii investment'!C275</f>
        <v>84043.12</v>
      </c>
      <c r="D275" s="0" t="n">
        <f aca="false">'fii investment'!D275</f>
        <v>-9029.81</v>
      </c>
      <c r="E275" s="0" t="n">
        <f aca="false">'fii investment'!E275</f>
        <v>33828.14</v>
      </c>
      <c r="F275" s="0" t="n">
        <f aca="false">'fii investment'!F275</f>
        <v>25328.16</v>
      </c>
      <c r="G275" s="0" t="n">
        <f aca="false">'fii investment'!G275</f>
        <v>8499.98</v>
      </c>
    </row>
    <row r="276" customFormat="false" ht="15" hidden="false" customHeight="false" outlineLevel="0" collapsed="false">
      <c r="A276" s="194" t="str">
        <f aca="false">LEFT('fii investment'!A276,11)&amp;" "&amp;'fii investment'!B273</f>
        <v>October 201 71491.92</v>
      </c>
      <c r="B276" s="0" t="n">
        <f aca="false">'fii investment'!B276</f>
        <v>77250.13</v>
      </c>
      <c r="C276" s="0" t="n">
        <f aca="false">'fii investment'!C276</f>
        <v>74223.47</v>
      </c>
      <c r="D276" s="0" t="n">
        <f aca="false">'fii investment'!D276</f>
        <v>3026.66</v>
      </c>
      <c r="E276" s="0" t="n">
        <f aca="false">'fii investment'!E276</f>
        <v>32159.62</v>
      </c>
      <c r="F276" s="0" t="n">
        <f aca="false">'fii investment'!F276</f>
        <v>33678.48</v>
      </c>
      <c r="G276" s="0" t="n">
        <f aca="false">'fii investment'!G276</f>
        <v>-1518.86</v>
      </c>
    </row>
    <row r="277" customFormat="false" ht="15" hidden="false" customHeight="false" outlineLevel="0" collapsed="false">
      <c r="A277" s="194" t="str">
        <f aca="false">LEFT('fii investment'!A277,11)&amp;" "&amp;'fii investment'!B274</f>
        <v>September 2 69530.14</v>
      </c>
      <c r="B277" s="0" t="n">
        <f aca="false">'fii investment'!B277</f>
        <v>81805.27</v>
      </c>
      <c r="C277" s="0" t="n">
        <f aca="false">'fii investment'!C277</f>
        <v>93084.59</v>
      </c>
      <c r="D277" s="0" t="n">
        <f aca="false">'fii investment'!D277</f>
        <v>-11279.32</v>
      </c>
      <c r="E277" s="0" t="n">
        <f aca="false">'fii investment'!E277</f>
        <v>39091.63</v>
      </c>
      <c r="F277" s="0" t="n">
        <f aca="false">'fii investment'!F277</f>
        <v>28818.57</v>
      </c>
      <c r="G277" s="0" t="n">
        <f aca="false">'fii investment'!G277</f>
        <v>10273.06</v>
      </c>
    </row>
    <row r="278" customFormat="false" ht="15" hidden="false" customHeight="false" outlineLevel="0" collapsed="false">
      <c r="A278" s="194" t="str">
        <f aca="false">LEFT('fii investment'!A278,11)&amp;" "&amp;'fii investment'!B275</f>
        <v>August 2015 75013.31</v>
      </c>
      <c r="B278" s="0" t="n">
        <f aca="false">'fii investment'!B278</f>
        <v>95879.11</v>
      </c>
      <c r="C278" s="0" t="n">
        <f aca="false">'fii investment'!C278</f>
        <v>115651.18</v>
      </c>
      <c r="D278" s="0" t="n">
        <f aca="false">'fii investment'!D278</f>
        <v>-19772.07</v>
      </c>
      <c r="E278" s="0" t="n">
        <f aca="false">'fii investment'!E278</f>
        <v>48145.48</v>
      </c>
      <c r="F278" s="0" t="n">
        <f aca="false">'fii investment'!F278</f>
        <v>31707.95</v>
      </c>
      <c r="G278" s="0" t="n">
        <f aca="false">'fii investment'!G278</f>
        <v>16437.53</v>
      </c>
    </row>
    <row r="279" customFormat="false" ht="15" hidden="false" customHeight="false" outlineLevel="0" collapsed="false">
      <c r="A279" s="194" t="str">
        <f aca="false">LEFT('fii investment'!A279,11)&amp;" "&amp;'fii investment'!B276</f>
        <v>July 2015 J 77250.13</v>
      </c>
      <c r="B279" s="0" t="n">
        <f aca="false">'fii investment'!B279</f>
        <v>87724.15</v>
      </c>
      <c r="C279" s="0" t="n">
        <f aca="false">'fii investment'!C279</f>
        <v>85426.1</v>
      </c>
      <c r="D279" s="0" t="n">
        <f aca="false">'fii investment'!D279</f>
        <v>2298.05</v>
      </c>
      <c r="E279" s="0" t="n">
        <f aca="false">'fii investment'!E279</f>
        <v>35163.76</v>
      </c>
      <c r="F279" s="0" t="n">
        <f aca="false">'fii investment'!F279</f>
        <v>35091.45</v>
      </c>
      <c r="G279" s="0" t="n">
        <f aca="false">'fii investment'!G279</f>
        <v>72.31</v>
      </c>
    </row>
    <row r="280" customFormat="false" ht="15" hidden="false" customHeight="false" outlineLevel="0" collapsed="false">
      <c r="A280" s="194" t="str">
        <f aca="false">LEFT('fii investment'!A280,11)&amp;" "&amp;'fii investment'!B277</f>
        <v>June 2015 J 81805.27</v>
      </c>
      <c r="B280" s="0" t="n">
        <f aca="false">'fii investment'!B280</f>
        <v>88687.39</v>
      </c>
      <c r="C280" s="0" t="n">
        <f aca="false">'fii investment'!C280</f>
        <v>96880.31</v>
      </c>
      <c r="D280" s="0" t="n">
        <f aca="false">'fii investment'!D280</f>
        <v>-8192.92</v>
      </c>
      <c r="E280" s="0" t="n">
        <f aca="false">'fii investment'!E280</f>
        <v>41851.78</v>
      </c>
      <c r="F280" s="0" t="n">
        <f aca="false">'fii investment'!F280</f>
        <v>29825.23</v>
      </c>
      <c r="G280" s="0" t="n">
        <f aca="false">'fii investment'!G280</f>
        <v>12026.55</v>
      </c>
    </row>
    <row r="281" customFormat="false" ht="15" hidden="false" customHeight="false" outlineLevel="0" collapsed="false">
      <c r="A281" s="194" t="str">
        <f aca="false">LEFT('fii investment'!A281,11)&amp;" "&amp;'fii investment'!B278</f>
        <v>May 2015 Ma 95879.11</v>
      </c>
      <c r="B281" s="0" t="n">
        <f aca="false">'fii investment'!B281</f>
        <v>115328.54</v>
      </c>
      <c r="C281" s="0" t="n">
        <f aca="false">'fii investment'!C281</f>
        <v>120124.79</v>
      </c>
      <c r="D281" s="0" t="n">
        <f aca="false">'fii investment'!D281</f>
        <v>-4796.25</v>
      </c>
      <c r="E281" s="0" t="n">
        <f aca="false">'fii investment'!E281</f>
        <v>42361.08</v>
      </c>
      <c r="F281" s="0" t="n">
        <f aca="false">'fii investment'!F281</f>
        <v>33778.82</v>
      </c>
      <c r="G281" s="0" t="n">
        <f aca="false">'fii investment'!G281</f>
        <v>8582.26</v>
      </c>
    </row>
    <row r="282" customFormat="false" ht="15" hidden="false" customHeight="false" outlineLevel="0" collapsed="false">
      <c r="A282" s="194" t="str">
        <f aca="false">LEFT('fii investment'!A282,11)&amp;" "&amp;'fii investment'!B279</f>
        <v>April 2015  87724.15</v>
      </c>
      <c r="B282" s="0" t="n">
        <f aca="false">'fii investment'!B282</f>
        <v>112729.67</v>
      </c>
      <c r="C282" s="0" t="n">
        <f aca="false">'fii investment'!C282</f>
        <v>104865.31</v>
      </c>
      <c r="D282" s="0" t="n">
        <f aca="false">'fii investment'!D282</f>
        <v>7864.36</v>
      </c>
      <c r="E282" s="0" t="n">
        <f aca="false">'fii investment'!E282</f>
        <v>42708.08</v>
      </c>
      <c r="F282" s="0" t="n">
        <f aca="false">'fii investment'!F282</f>
        <v>31196.62</v>
      </c>
      <c r="G282" s="0" t="n">
        <f aca="false">'fii investment'!G282</f>
        <v>11511.46</v>
      </c>
    </row>
    <row r="283" customFormat="false" ht="15" hidden="false" customHeight="false" outlineLevel="0" collapsed="false">
      <c r="A283" s="194" t="str">
        <f aca="false">LEFT('fii investment'!A283,11)&amp;" "&amp;'fii investment'!B280</f>
        <v>March 2015  88687.39</v>
      </c>
      <c r="B283" s="0" t="n">
        <f aca="false">'fii investment'!B283</f>
        <v>113231.7</v>
      </c>
      <c r="C283" s="0" t="n">
        <f aca="false">'fii investment'!C283</f>
        <v>106651.03</v>
      </c>
      <c r="D283" s="0" t="n">
        <f aca="false">'fii investment'!D283</f>
        <v>6580.67</v>
      </c>
      <c r="E283" s="0" t="n">
        <f aca="false">'fii investment'!E283</f>
        <v>41189.93</v>
      </c>
      <c r="F283" s="0" t="n">
        <f aca="false">'fii investment'!F283</f>
        <v>40995.17</v>
      </c>
      <c r="G283" s="0" t="n">
        <f aca="false">'fii investment'!G283</f>
        <v>194.76</v>
      </c>
    </row>
    <row r="284" customFormat="false" ht="15" hidden="false" customHeight="false" outlineLevel="0" collapsed="false">
      <c r="A284" s="194" t="str">
        <f aca="false">LEFT('fii investment'!A284,11)&amp;" "&amp;'fii investment'!B281</f>
        <v>February 20 115328.54</v>
      </c>
      <c r="B284" s="0" t="n">
        <f aca="false">'fii investment'!B284</f>
        <v>98624.75</v>
      </c>
      <c r="C284" s="0" t="n">
        <f aca="false">'fii investment'!C284</f>
        <v>91878.55</v>
      </c>
      <c r="D284" s="0" t="n">
        <f aca="false">'fii investment'!D284</f>
        <v>6746.2</v>
      </c>
      <c r="E284" s="0" t="n">
        <f aca="false">'fii investment'!E284</f>
        <v>38472.96</v>
      </c>
      <c r="F284" s="0" t="n">
        <f aca="false">'fii investment'!F284</f>
        <v>36761.08</v>
      </c>
      <c r="G284" s="0" t="n">
        <f aca="false">'fii investment'!G284</f>
        <v>1711.88</v>
      </c>
    </row>
    <row r="285" customFormat="false" ht="15" hidden="false" customHeight="false" outlineLevel="0" collapsed="false">
      <c r="A285" s="194" t="str">
        <f aca="false">LEFT('fii investment'!A285,11)&amp;" "&amp;'fii investment'!B282</f>
        <v>January 201 112729.67</v>
      </c>
      <c r="B285" s="0" t="n">
        <f aca="false">'fii investment'!B285</f>
        <v>97928.91</v>
      </c>
      <c r="C285" s="0" t="n">
        <f aca="false">'fii investment'!C285</f>
        <v>89388.15</v>
      </c>
      <c r="D285" s="0" t="n">
        <f aca="false">'fii investment'!D285</f>
        <v>8540.76</v>
      </c>
      <c r="E285" s="0" t="n">
        <f aca="false">'fii investment'!E285</f>
        <v>33785.16</v>
      </c>
      <c r="F285" s="0" t="n">
        <f aca="false">'fii investment'!F285</f>
        <v>40316.91</v>
      </c>
      <c r="G285" s="0" t="n">
        <f aca="false">'fii investment'!G285</f>
        <v>-6531.75</v>
      </c>
    </row>
    <row r="286" customFormat="false" ht="15" hidden="false" customHeight="false" outlineLevel="0" collapsed="false">
      <c r="A286" s="194" t="str">
        <f aca="false">LEFT('fii investment'!A286,11)&amp;" "&amp;'fii investment'!B283</f>
        <v>December 20 113231.7</v>
      </c>
      <c r="B286" s="0" t="n">
        <f aca="false">'fii investment'!B286</f>
        <v>76004.51</v>
      </c>
      <c r="C286" s="0" t="n">
        <f aca="false">'fii investment'!C286</f>
        <v>79941.33</v>
      </c>
      <c r="D286" s="0" t="n">
        <f aca="false">'fii investment'!D286</f>
        <v>-3936.82</v>
      </c>
      <c r="E286" s="0" t="n">
        <f aca="false">'fii investment'!E286</f>
        <v>37301.1</v>
      </c>
      <c r="F286" s="0" t="n">
        <f aca="false">'fii investment'!F286</f>
        <v>31345.31</v>
      </c>
      <c r="G286" s="0" t="n">
        <f aca="false">'fii investment'!G286</f>
        <v>5955.79</v>
      </c>
    </row>
    <row r="287" customFormat="false" ht="15" hidden="false" customHeight="false" outlineLevel="0" collapsed="false">
      <c r="A287" s="194" t="str">
        <f aca="false">LEFT('fii investment'!A287,11)&amp;" "&amp;'fii investment'!B284</f>
        <v>November 20 98624.75</v>
      </c>
      <c r="B287" s="0" t="n">
        <f aca="false">'fii investment'!B287</f>
        <v>92237.7</v>
      </c>
      <c r="C287" s="0" t="n">
        <f aca="false">'fii investment'!C287</f>
        <v>81292.11</v>
      </c>
      <c r="D287" s="0" t="n">
        <f aca="false">'fii investment'!D287</f>
        <v>10945.59</v>
      </c>
      <c r="E287" s="0" t="n">
        <f aca="false">'fii investment'!E287</f>
        <v>28664.95</v>
      </c>
      <c r="F287" s="0" t="n">
        <f aca="false">'fii investment'!F287</f>
        <v>35936.29</v>
      </c>
      <c r="G287" s="0" t="n">
        <f aca="false">'fii investment'!G287</f>
        <v>-7271.34</v>
      </c>
    </row>
    <row r="288" customFormat="false" ht="15" hidden="false" customHeight="false" outlineLevel="0" collapsed="false">
      <c r="A288" s="194" t="str">
        <f aca="false">LEFT('fii investment'!A288,11)&amp;" "&amp;'fii investment'!B285</f>
        <v>October 201 97928.91</v>
      </c>
      <c r="B288" s="0" t="n">
        <f aca="false">'fii investment'!B288</f>
        <v>68678.08</v>
      </c>
      <c r="C288" s="0" t="n">
        <f aca="false">'fii investment'!C288</f>
        <v>70360.95</v>
      </c>
      <c r="D288" s="0" t="n">
        <f aca="false">'fii investment'!D288</f>
        <v>-1682.87</v>
      </c>
      <c r="E288" s="0" t="n">
        <f aca="false">'fii investment'!E288</f>
        <v>30691.34</v>
      </c>
      <c r="F288" s="0" t="n">
        <f aca="false">'fii investment'!F288</f>
        <v>26588.47</v>
      </c>
      <c r="G288" s="0" t="n">
        <f aca="false">'fii investment'!G288</f>
        <v>4102.87</v>
      </c>
    </row>
    <row r="289" customFormat="false" ht="15" hidden="false" customHeight="false" outlineLevel="0" collapsed="false">
      <c r="A289" s="194" t="str">
        <f aca="false">LEFT('fii investment'!A289,11)&amp;" "&amp;'fii investment'!B286</f>
        <v>September 2 76004.51</v>
      </c>
      <c r="B289" s="0" t="n">
        <f aca="false">'fii investment'!B289</f>
        <v>91063.57</v>
      </c>
      <c r="C289" s="0" t="n">
        <f aca="false">'fii investment'!C289</f>
        <v>89560.48</v>
      </c>
      <c r="D289" s="0" t="n">
        <f aca="false">'fii investment'!D289</f>
        <v>1503.09</v>
      </c>
      <c r="E289" s="0" t="n">
        <f aca="false">'fii investment'!E289</f>
        <v>35881.96</v>
      </c>
      <c r="F289" s="0" t="n">
        <f aca="false">'fii investment'!F289</f>
        <v>37018.95</v>
      </c>
      <c r="G289" s="0" t="n">
        <f aca="false">'fii investment'!G289</f>
        <v>-1136.99</v>
      </c>
    </row>
    <row r="290" customFormat="false" ht="15" hidden="false" customHeight="false" outlineLevel="0" collapsed="false">
      <c r="A290" s="194" t="str">
        <f aca="false">LEFT('fii investment'!A290,11)&amp;" "&amp;'fii investment'!B287</f>
        <v>August 2014 92237.7</v>
      </c>
      <c r="B290" s="0" t="n">
        <f aca="false">'fii investment'!B290</f>
        <v>70685.63</v>
      </c>
      <c r="C290" s="0" t="n">
        <f aca="false">'fii investment'!C290</f>
        <v>68004.16</v>
      </c>
      <c r="D290" s="0" t="n">
        <f aca="false">'fii investment'!D290</f>
        <v>2681.47</v>
      </c>
      <c r="E290" s="0" t="n">
        <f aca="false">'fii investment'!E290</f>
        <v>29609.8</v>
      </c>
      <c r="F290" s="0" t="n">
        <f aca="false">'fii investment'!F290</f>
        <v>27274.32</v>
      </c>
      <c r="G290" s="0" t="n">
        <f aca="false">'fii investment'!G290</f>
        <v>2335.48</v>
      </c>
    </row>
    <row r="291" customFormat="false" ht="15" hidden="false" customHeight="false" outlineLevel="0" collapsed="false">
      <c r="A291" s="194" t="str">
        <f aca="false">LEFT('fii investment'!A291,11)&amp;" "&amp;'fii investment'!B288</f>
        <v>July 2014 J 68678.08</v>
      </c>
      <c r="B291" s="0" t="n">
        <f aca="false">'fii investment'!B291</f>
        <v>92008.38</v>
      </c>
      <c r="C291" s="0" t="n">
        <f aca="false">'fii investment'!C291</f>
        <v>85043.8</v>
      </c>
      <c r="D291" s="0" t="n">
        <f aca="false">'fii investment'!D291</f>
        <v>6964.58</v>
      </c>
      <c r="E291" s="0" t="n">
        <f aca="false">'fii investment'!E291</f>
        <v>34725.88</v>
      </c>
      <c r="F291" s="0" t="n">
        <f aca="false">'fii investment'!F291</f>
        <v>37942.41</v>
      </c>
      <c r="G291" s="0" t="n">
        <f aca="false">'fii investment'!G291</f>
        <v>-3216.53</v>
      </c>
    </row>
    <row r="292" customFormat="false" ht="15" hidden="false" customHeight="false" outlineLevel="0" collapsed="false">
      <c r="A292" s="194" t="str">
        <f aca="false">LEFT('fii investment'!A292,11)&amp;" "&amp;'fii investment'!B289</f>
        <v>June 2014 J 91063.57</v>
      </c>
      <c r="B292" s="0" t="n">
        <f aca="false">'fii investment'!B292</f>
        <v>94458.3</v>
      </c>
      <c r="C292" s="0" t="n">
        <f aca="false">'fii investment'!C292</f>
        <v>87126.39</v>
      </c>
      <c r="D292" s="0" t="n">
        <f aca="false">'fii investment'!D292</f>
        <v>7331.91</v>
      </c>
      <c r="E292" s="0" t="n">
        <f aca="false">'fii investment'!E292</f>
        <v>30264.82</v>
      </c>
      <c r="F292" s="0" t="n">
        <f aca="false">'fii investment'!F292</f>
        <v>34677.5</v>
      </c>
      <c r="G292" s="0" t="n">
        <f aca="false">'fii investment'!G292</f>
        <v>-4412.68</v>
      </c>
    </row>
    <row r="293" customFormat="false" ht="15" hidden="false" customHeight="false" outlineLevel="0" collapsed="false">
      <c r="A293" s="194" t="str">
        <f aca="false">LEFT('fii investment'!A293,11)&amp;" "&amp;'fii investment'!B290</f>
        <v>May 2014 Ma 70685.63</v>
      </c>
      <c r="B293" s="0" t="n">
        <f aca="false">'fii investment'!B293</f>
        <v>109809.08</v>
      </c>
      <c r="C293" s="0" t="n">
        <f aca="false">'fii investment'!C293</f>
        <v>98006.27</v>
      </c>
      <c r="D293" s="0" t="n">
        <f aca="false">'fii investment'!D293</f>
        <v>11802.81</v>
      </c>
      <c r="E293" s="0" t="n">
        <f aca="false">'fii investment'!E293</f>
        <v>35633.49</v>
      </c>
      <c r="F293" s="0" t="n">
        <f aca="false">'fii investment'!F293</f>
        <v>39769.53</v>
      </c>
      <c r="G293" s="0" t="n">
        <f aca="false">'fii investment'!G293</f>
        <v>-4136.04</v>
      </c>
    </row>
    <row r="294" customFormat="false" ht="15" hidden="false" customHeight="false" outlineLevel="0" collapsed="false">
      <c r="A294" s="194" t="str">
        <f aca="false">LEFT('fii investment'!A294,11)&amp;" "&amp;'fii investment'!B291</f>
        <v>April 2014  92008.38</v>
      </c>
      <c r="B294" s="0" t="n">
        <f aca="false">'fii investment'!B294</f>
        <v>69601.75</v>
      </c>
      <c r="C294" s="0" t="n">
        <f aca="false">'fii investment'!C294</f>
        <v>63318.58</v>
      </c>
      <c r="D294" s="0" t="n">
        <f aca="false">'fii investment'!D294</f>
        <v>6283.17</v>
      </c>
      <c r="E294" s="0" t="n">
        <f aca="false">'fii investment'!E294</f>
        <v>22694.7</v>
      </c>
      <c r="F294" s="0" t="n">
        <f aca="false">'fii investment'!F294</f>
        <v>29553.74</v>
      </c>
      <c r="G294" s="0" t="n">
        <f aca="false">'fii investment'!G294</f>
        <v>-6859.04</v>
      </c>
    </row>
    <row r="295" customFormat="false" ht="15" hidden="false" customHeight="false" outlineLevel="0" collapsed="false">
      <c r="A295" s="194" t="str">
        <f aca="false">LEFT('fii investment'!A295,11)&amp;" "&amp;'fii investment'!B292</f>
        <v>March 2014  94458.3</v>
      </c>
      <c r="B295" s="0" t="n">
        <f aca="false">'fii investment'!B295</f>
        <v>88941.73</v>
      </c>
      <c r="C295" s="0" t="n">
        <f aca="false">'fii investment'!C295</f>
        <v>63565.28</v>
      </c>
      <c r="D295" s="0" t="n">
        <f aca="false">'fii investment'!D295</f>
        <v>25376.45</v>
      </c>
      <c r="E295" s="0" t="n">
        <f aca="false">'fii investment'!E295</f>
        <v>28561.88</v>
      </c>
      <c r="F295" s="0" t="n">
        <f aca="false">'fii investment'!F295</f>
        <v>41692.65</v>
      </c>
      <c r="G295" s="0" t="n">
        <f aca="false">'fii investment'!G295</f>
        <v>-13130.77</v>
      </c>
    </row>
    <row r="296" customFormat="false" ht="15" hidden="false" customHeight="false" outlineLevel="0" collapsed="false">
      <c r="A296" s="194" t="str">
        <f aca="false">LEFT('fii investment'!A296,11)&amp;" "&amp;'fii investment'!B293</f>
        <v>February 20 109809.08</v>
      </c>
      <c r="B296" s="0" t="n">
        <f aca="false">'fii investment'!B296</f>
        <v>51761.74</v>
      </c>
      <c r="C296" s="0" t="n">
        <f aca="false">'fii investment'!C296</f>
        <v>50341.84</v>
      </c>
      <c r="D296" s="0" t="n">
        <f aca="false">'fii investment'!D296</f>
        <v>1419.9</v>
      </c>
      <c r="E296" s="0" t="n">
        <f aca="false">'fii investment'!E296</f>
        <v>20369.86</v>
      </c>
      <c r="F296" s="0" t="n">
        <f aca="false">'fii investment'!F296</f>
        <v>19702.17</v>
      </c>
      <c r="G296" s="0" t="n">
        <f aca="false">'fii investment'!G296</f>
        <v>667.69</v>
      </c>
    </row>
    <row r="297" customFormat="false" ht="15" hidden="false" customHeight="false" outlineLevel="0" collapsed="false">
      <c r="A297" s="194" t="str">
        <f aca="false">LEFT('fii investment'!A297,11)&amp;" "&amp;'fii investment'!B294</f>
        <v>January 201 69601.75</v>
      </c>
      <c r="B297" s="0" t="n">
        <f aca="false">'fii investment'!B297</f>
        <v>65566.26</v>
      </c>
      <c r="C297" s="0" t="n">
        <f aca="false">'fii investment'!C297</f>
        <v>66832.14</v>
      </c>
      <c r="D297" s="0" t="n">
        <f aca="false">'fii investment'!D297</f>
        <v>-1265.88</v>
      </c>
      <c r="E297" s="0" t="n">
        <f aca="false">'fii investment'!E297</f>
        <v>25688.41</v>
      </c>
      <c r="F297" s="0" t="n">
        <f aca="false">'fii investment'!F297</f>
        <v>27143.88</v>
      </c>
      <c r="G297" s="0" t="n">
        <f aca="false">'fii investment'!G297</f>
        <v>-1455.47</v>
      </c>
    </row>
    <row r="298" customFormat="false" ht="15" hidden="false" customHeight="false" outlineLevel="0" collapsed="false">
      <c r="A298" s="194" t="str">
        <f aca="false">LEFT('fii investment'!A298,11)&amp;" "&amp;'fii investment'!B295</f>
        <v>December 20 88941.73</v>
      </c>
      <c r="B298" s="0" t="n">
        <f aca="false">'fii investment'!B298</f>
        <v>61150.68</v>
      </c>
      <c r="C298" s="0" t="n">
        <f aca="false">'fii investment'!C298</f>
        <v>47684.69</v>
      </c>
      <c r="D298" s="0" t="n">
        <f aca="false">'fii investment'!D298</f>
        <v>13465.99</v>
      </c>
      <c r="E298" s="0" t="n">
        <f aca="false">'fii investment'!E298</f>
        <v>20367.1</v>
      </c>
      <c r="F298" s="0" t="n">
        <f aca="false">'fii investment'!F298</f>
        <v>27953.16</v>
      </c>
      <c r="G298" s="0" t="n">
        <f aca="false">'fii investment'!G298</f>
        <v>-7586.06</v>
      </c>
    </row>
    <row r="299" customFormat="false" ht="15" hidden="false" customHeight="false" outlineLevel="0" collapsed="false">
      <c r="A299" s="194" t="str">
        <f aca="false">LEFT('fii investment'!A299,11)&amp;" "&amp;'fii investment'!B296</f>
        <v>November 20 51761.74</v>
      </c>
      <c r="B299" s="0" t="n">
        <f aca="false">'fii investment'!B299</f>
        <v>52448.11</v>
      </c>
      <c r="C299" s="0" t="n">
        <f aca="false">'fii investment'!C299</f>
        <v>45491.74</v>
      </c>
      <c r="D299" s="0" t="n">
        <f aca="false">'fii investment'!D299</f>
        <v>6956.37</v>
      </c>
      <c r="E299" s="0" t="n">
        <f aca="false">'fii investment'!E299</f>
        <v>15067.67</v>
      </c>
      <c r="F299" s="0" t="n">
        <f aca="false">'fii investment'!F299</f>
        <v>24214.84</v>
      </c>
      <c r="G299" s="0" t="n">
        <f aca="false">'fii investment'!G299</f>
        <v>-9147.17</v>
      </c>
    </row>
    <row r="300" customFormat="false" ht="15" hidden="false" customHeight="false" outlineLevel="0" collapsed="false">
      <c r="A300" s="194" t="str">
        <f aca="false">LEFT('fii investment'!A300,11)&amp;" "&amp;'fii investment'!B297</f>
        <v>October 201 65566.26</v>
      </c>
      <c r="B300" s="0" t="n">
        <f aca="false">'fii investment'!B300</f>
        <v>60286.13</v>
      </c>
      <c r="C300" s="0" t="n">
        <f aca="false">'fii investment'!C300</f>
        <v>42730.57</v>
      </c>
      <c r="D300" s="0" t="n">
        <f aca="false">'fii investment'!D300</f>
        <v>17555.56</v>
      </c>
      <c r="E300" s="0" t="n">
        <f aca="false">'fii investment'!E300</f>
        <v>17529.64</v>
      </c>
      <c r="F300" s="0" t="n">
        <f aca="false">'fii investment'!F300</f>
        <v>29940.35</v>
      </c>
      <c r="G300" s="0" t="n">
        <f aca="false">'fii investment'!G300</f>
        <v>-12410.71</v>
      </c>
    </row>
    <row r="301" customFormat="false" ht="15" hidden="false" customHeight="false" outlineLevel="0" collapsed="false">
      <c r="A301" s="194" t="str">
        <f aca="false">LEFT('fii investment'!A301,11)&amp;" "&amp;'fii investment'!B298</f>
        <v>September 2 61150.68</v>
      </c>
      <c r="B301" s="0" t="n">
        <f aca="false">'fii investment'!B301</f>
        <v>68120.4</v>
      </c>
      <c r="C301" s="0" t="n">
        <f aca="false">'fii investment'!C301</f>
        <v>56944.35</v>
      </c>
      <c r="D301" s="0" t="n">
        <f aca="false">'fii investment'!D301</f>
        <v>11176.05</v>
      </c>
      <c r="E301" s="0" t="n">
        <f aca="false">'fii investment'!E301</f>
        <v>19922.39</v>
      </c>
      <c r="F301" s="0" t="n">
        <f aca="false">'fii investment'!F301</f>
        <v>29052.46</v>
      </c>
      <c r="G301" s="0" t="n">
        <f aca="false">'fii investment'!G301</f>
        <v>-9130.07</v>
      </c>
    </row>
    <row r="302" customFormat="false" ht="15" hidden="false" customHeight="false" outlineLevel="0" collapsed="false">
      <c r="A302" s="194" t="str">
        <f aca="false">LEFT('fii investment'!A302,11)&amp;" "&amp;'fii investment'!B299</f>
        <v>August 2013 52448.11</v>
      </c>
      <c r="B302" s="0" t="n">
        <f aca="false">'fii investment'!B302</f>
        <v>70692.6</v>
      </c>
      <c r="C302" s="0" t="n">
        <f aca="false">'fii investment'!C302</f>
        <v>78163.07</v>
      </c>
      <c r="D302" s="0" t="n">
        <f aca="false">'fii investment'!D302</f>
        <v>-7470.47</v>
      </c>
      <c r="E302" s="0" t="n">
        <f aca="false">'fii investment'!E302</f>
        <v>31033.5</v>
      </c>
      <c r="F302" s="0" t="n">
        <f aca="false">'fii investment'!F302</f>
        <v>24748.78</v>
      </c>
      <c r="G302" s="0" t="n">
        <f aca="false">'fii investment'!G302</f>
        <v>6284.72</v>
      </c>
    </row>
    <row r="303" customFormat="false" ht="15" hidden="false" customHeight="false" outlineLevel="0" collapsed="false">
      <c r="A303" s="194" t="str">
        <f aca="false">LEFT('fii investment'!A303,11)&amp;" "&amp;'fii investment'!B300</f>
        <v>July 2013 J 60286.13</v>
      </c>
      <c r="B303" s="0" t="n">
        <f aca="false">'fii investment'!B303</f>
        <v>61815.09</v>
      </c>
      <c r="C303" s="0" t="n">
        <f aca="false">'fii investment'!C303</f>
        <v>62229.57</v>
      </c>
      <c r="D303" s="0" t="n">
        <f aca="false">'fii investment'!D303</f>
        <v>-414.48</v>
      </c>
      <c r="E303" s="0" t="n">
        <f aca="false">'fii investment'!E303</f>
        <v>28396.17</v>
      </c>
      <c r="F303" s="0" t="n">
        <f aca="false">'fii investment'!F303</f>
        <v>29937.02</v>
      </c>
      <c r="G303" s="0" t="n">
        <f aca="false">'fii investment'!G303</f>
        <v>-1540.85</v>
      </c>
    </row>
    <row r="304" customFormat="false" ht="15" hidden="false" customHeight="false" outlineLevel="0" collapsed="false">
      <c r="A304" s="194" t="str">
        <f aca="false">LEFT('fii investment'!A304,11)&amp;" "&amp;'fii investment'!B301</f>
        <v>June 2013 J 68120.4</v>
      </c>
      <c r="B304" s="0" t="n">
        <f aca="false">'fii investment'!B304</f>
        <v>54317.73</v>
      </c>
      <c r="C304" s="0" t="n">
        <f aca="false">'fii investment'!C304</f>
        <v>65743.14</v>
      </c>
      <c r="D304" s="0" t="n">
        <f aca="false">'fii investment'!D304</f>
        <v>-11425.41</v>
      </c>
      <c r="E304" s="0" t="n">
        <f aca="false">'fii investment'!E304</f>
        <v>28336.69</v>
      </c>
      <c r="F304" s="0" t="n">
        <f aca="false">'fii investment'!F304</f>
        <v>19909.27</v>
      </c>
      <c r="G304" s="0" t="n">
        <f aca="false">'fii investment'!G304</f>
        <v>8427.42</v>
      </c>
    </row>
    <row r="305" customFormat="false" ht="15" hidden="false" customHeight="false" outlineLevel="0" collapsed="false">
      <c r="A305" s="194" t="str">
        <f aca="false">LEFT('fii investment'!A305,11)&amp;" "&amp;'fii investment'!B302</f>
        <v>May 2013 Ma 70692.6</v>
      </c>
      <c r="B305" s="0" t="n">
        <f aca="false">'fii investment'!B305</f>
        <v>70499.57</v>
      </c>
      <c r="C305" s="0" t="n">
        <f aca="false">'fii investment'!C305</f>
        <v>56033.67</v>
      </c>
      <c r="D305" s="0" t="n">
        <f aca="false">'fii investment'!D305</f>
        <v>14465.9</v>
      </c>
      <c r="E305" s="0" t="n">
        <f aca="false">'fii investment'!E305</f>
        <v>19423.8</v>
      </c>
      <c r="F305" s="0" t="n">
        <f aca="false">'fii investment'!F305</f>
        <v>31476.23</v>
      </c>
      <c r="G305" s="0" t="n">
        <f aca="false">'fii investment'!G305</f>
        <v>-12052.43</v>
      </c>
    </row>
    <row r="306" customFormat="false" ht="15" hidden="false" customHeight="false" outlineLevel="0" collapsed="false">
      <c r="A306" s="194" t="str">
        <f aca="false">LEFT('fii investment'!A306,11)&amp;" "&amp;'fii investment'!B303</f>
        <v>April 2013  61815.09</v>
      </c>
      <c r="B306" s="0" t="n">
        <f aca="false">'fii investment'!B306</f>
        <v>55439.86</v>
      </c>
      <c r="C306" s="0" t="n">
        <f aca="false">'fii investment'!C306</f>
        <v>50798.29</v>
      </c>
      <c r="D306" s="0" t="n">
        <f aca="false">'fii investment'!D306</f>
        <v>4641.57</v>
      </c>
      <c r="E306" s="0" t="n">
        <f aca="false">'fii investment'!E306</f>
        <v>17292.29</v>
      </c>
      <c r="F306" s="0" t="n">
        <f aca="false">'fii investment'!F306</f>
        <v>20290.56</v>
      </c>
      <c r="G306" s="0" t="n">
        <f aca="false">'fii investment'!G306</f>
        <v>-2998.27</v>
      </c>
    </row>
    <row r="307" customFormat="false" ht="15" hidden="false" customHeight="false" outlineLevel="0" collapsed="false">
      <c r="A307" s="194" t="str">
        <f aca="false">LEFT('fii investment'!A307,11)&amp;" "&amp;'fii investment'!B304</f>
        <v>March 2013  54317.73</v>
      </c>
      <c r="B307" s="0" t="n">
        <f aca="false">'fii investment'!B307</f>
        <v>65561.74</v>
      </c>
      <c r="C307" s="0" t="n">
        <f aca="false">'fii investment'!C307</f>
        <v>56138.67</v>
      </c>
      <c r="D307" s="0" t="n">
        <f aca="false">'fii investment'!D307</f>
        <v>9423.07</v>
      </c>
      <c r="E307" s="0" t="n">
        <f aca="false">'fii investment'!E307</f>
        <v>19101.35</v>
      </c>
      <c r="F307" s="0" t="n">
        <f aca="false">'fii investment'!F307</f>
        <v>26973.8</v>
      </c>
      <c r="G307" s="0" t="n">
        <f aca="false">'fii investment'!G307</f>
        <v>-7872.45</v>
      </c>
    </row>
    <row r="308" customFormat="false" ht="15" hidden="false" customHeight="false" outlineLevel="0" collapsed="false">
      <c r="A308" s="194" t="str">
        <f aca="false">LEFT('fii investment'!A308,11)&amp;" "&amp;'fii investment'!B305</f>
        <v>February 20 70499.57</v>
      </c>
      <c r="B308" s="0" t="n">
        <f aca="false">'fii investment'!B308</f>
        <v>67980.27</v>
      </c>
      <c r="C308" s="0" t="n">
        <f aca="false">'fii investment'!C308</f>
        <v>58447.24</v>
      </c>
      <c r="D308" s="0" t="n">
        <f aca="false">'fii investment'!D308</f>
        <v>9533.03</v>
      </c>
      <c r="E308" s="0" t="n">
        <f aca="false">'fii investment'!E308</f>
        <v>19148.86</v>
      </c>
      <c r="F308" s="0" t="n">
        <f aca="false">'fii investment'!F308</f>
        <v>27967.36</v>
      </c>
      <c r="G308" s="0" t="n">
        <f aca="false">'fii investment'!G308</f>
        <v>-8818.5</v>
      </c>
    </row>
    <row r="309" customFormat="false" ht="15" hidden="false" customHeight="false" outlineLevel="0" collapsed="false">
      <c r="A309" s="194" t="str">
        <f aca="false">LEFT('fii investment'!A309,11)&amp;" "&amp;'fii investment'!B306</f>
        <v>January 201 55439.86</v>
      </c>
      <c r="B309" s="0" t="n">
        <f aca="false">'fii investment'!B309</f>
        <v>74013.68</v>
      </c>
      <c r="C309" s="0" t="n">
        <f aca="false">'fii investment'!C309</f>
        <v>54815.8</v>
      </c>
      <c r="D309" s="0" t="n">
        <f aca="false">'fii investment'!D309</f>
        <v>19197.88</v>
      </c>
      <c r="E309" s="0" t="n">
        <f aca="false">'fii investment'!E309</f>
        <v>23690.75</v>
      </c>
      <c r="F309" s="0" t="n">
        <f aca="false">'fii investment'!F309</f>
        <v>39898.07</v>
      </c>
      <c r="G309" s="0" t="n">
        <f aca="false">'fii investment'!G309</f>
        <v>-16207.32</v>
      </c>
    </row>
    <row r="310" customFormat="false" ht="15" hidden="false" customHeight="false" outlineLevel="0" collapsed="false">
      <c r="A310" s="194" t="str">
        <f aca="false">LEFT('fii investment'!A310,11)&amp;" "&amp;'fii investment'!B307</f>
        <v>December 20 65561.74</v>
      </c>
      <c r="B310" s="0" t="n">
        <f aca="false">'fii investment'!B310</f>
        <v>58290.81</v>
      </c>
      <c r="C310" s="0" t="n">
        <f aca="false">'fii investment'!C310</f>
        <v>43924.32</v>
      </c>
      <c r="D310" s="0" t="n">
        <f aca="false">'fii investment'!D310</f>
        <v>14366.49</v>
      </c>
      <c r="E310" s="0" t="n">
        <f aca="false">'fii investment'!E310</f>
        <v>19385.77</v>
      </c>
      <c r="F310" s="0" t="n">
        <f aca="false">'fii investment'!F310</f>
        <v>28288.88</v>
      </c>
      <c r="G310" s="0" t="n">
        <f aca="false">'fii investment'!G310</f>
        <v>-8903.11</v>
      </c>
    </row>
    <row r="311" customFormat="false" ht="15" hidden="false" customHeight="false" outlineLevel="0" collapsed="false">
      <c r="A311" s="194" t="str">
        <f aca="false">LEFT('fii investment'!A311,11)&amp;" "&amp;'fii investment'!B308</f>
        <v>November 20 67980.27</v>
      </c>
      <c r="B311" s="0" t="n">
        <f aca="false">'fii investment'!B311</f>
        <v>43328.18</v>
      </c>
      <c r="C311" s="0" t="n">
        <f aca="false">'fii investment'!C311</f>
        <v>37036.67</v>
      </c>
      <c r="D311" s="0" t="n">
        <f aca="false">'fii investment'!D311</f>
        <v>6291.51</v>
      </c>
      <c r="E311" s="0" t="n">
        <f aca="false">'fii investment'!E311</f>
        <v>12145.65</v>
      </c>
      <c r="F311" s="0" t="n">
        <f aca="false">'fii investment'!F311</f>
        <v>16347.07</v>
      </c>
      <c r="G311" s="0" t="n">
        <f aca="false">'fii investment'!G311</f>
        <v>-4201.42</v>
      </c>
    </row>
    <row r="312" customFormat="false" ht="15" hidden="false" customHeight="false" outlineLevel="0" collapsed="false">
      <c r="A312" s="194" t="str">
        <f aca="false">LEFT('fii investment'!A312,11)&amp;" "&amp;'fii investment'!B309</f>
        <v>October 201 74013.68</v>
      </c>
      <c r="B312" s="0" t="n">
        <f aca="false">'fii investment'!B312</f>
        <v>52306.07</v>
      </c>
      <c r="C312" s="0" t="n">
        <f aca="false">'fii investment'!C312</f>
        <v>43863.14</v>
      </c>
      <c r="D312" s="0" t="n">
        <f aca="false">'fii investment'!D312</f>
        <v>8442.93</v>
      </c>
      <c r="E312" s="0" t="n">
        <f aca="false">'fii investment'!E312</f>
        <v>19653.76</v>
      </c>
      <c r="F312" s="0" t="n">
        <f aca="false">'fii investment'!F312</f>
        <v>24348.87</v>
      </c>
      <c r="G312" s="0" t="n">
        <f aca="false">'fii investment'!G312</f>
        <v>-4695.11</v>
      </c>
    </row>
    <row r="313" customFormat="false" ht="15" hidden="false" customHeight="false" outlineLevel="0" collapsed="false">
      <c r="A313" s="194" t="str">
        <f aca="false">LEFT('fii investment'!A313,11)&amp;" "&amp;'fii investment'!B310</f>
        <v>September 2 58290.81</v>
      </c>
      <c r="B313" s="0" t="n">
        <f aca="false">'fii investment'!B313</f>
        <v>68789.7</v>
      </c>
      <c r="C313" s="0" t="n">
        <f aca="false">'fii investment'!C313</f>
        <v>47981.89</v>
      </c>
      <c r="D313" s="0" t="n">
        <f aca="false">'fii investment'!D313</f>
        <v>20807.81</v>
      </c>
      <c r="E313" s="0" t="n">
        <f aca="false">'fii investment'!E313</f>
        <v>23131.13</v>
      </c>
      <c r="F313" s="0" t="n">
        <f aca="false">'fii investment'!F313</f>
        <v>32283.33</v>
      </c>
      <c r="G313" s="0" t="n">
        <f aca="false">'fii investment'!G313</f>
        <v>-9152.2</v>
      </c>
    </row>
    <row r="314" customFormat="false" ht="15" hidden="false" customHeight="false" outlineLevel="0" collapsed="false">
      <c r="A314" s="194" t="str">
        <f aca="false">LEFT('fii investment'!A314,11)&amp;" "&amp;'fii investment'!B311</f>
        <v>August 2012 43328.18</v>
      </c>
      <c r="B314" s="0" t="n">
        <f aca="false">'fii investment'!B314</f>
        <v>45533.62</v>
      </c>
      <c r="C314" s="0" t="n">
        <f aca="false">'fii investment'!C314</f>
        <v>37786.51</v>
      </c>
      <c r="D314" s="0" t="n">
        <f aca="false">'fii investment'!D314</f>
        <v>7747.11</v>
      </c>
      <c r="E314" s="0" t="n">
        <f aca="false">'fii investment'!E314</f>
        <v>19133.72</v>
      </c>
      <c r="F314" s="0" t="n">
        <f aca="false">'fii investment'!F314</f>
        <v>23542.35</v>
      </c>
      <c r="G314" s="0" t="n">
        <f aca="false">'fii investment'!G314</f>
        <v>-4408.63</v>
      </c>
    </row>
    <row r="315" customFormat="false" ht="15" hidden="false" customHeight="false" outlineLevel="0" collapsed="false">
      <c r="A315" s="194" t="str">
        <f aca="false">LEFT('fii investment'!A315,11)&amp;" "&amp;'fii investment'!B312</f>
        <v>July 2012 J 52306.07</v>
      </c>
      <c r="B315" s="0" t="n">
        <f aca="false">'fii investment'!B315</f>
        <v>47179.02</v>
      </c>
      <c r="C315" s="0" t="n">
        <f aca="false">'fii investment'!C315</f>
        <v>41276.07</v>
      </c>
      <c r="D315" s="0" t="n">
        <f aca="false">'fii investment'!D315</f>
        <v>5902.95</v>
      </c>
      <c r="E315" s="0" t="n">
        <f aca="false">'fii investment'!E315</f>
        <v>19252.18</v>
      </c>
      <c r="F315" s="0" t="n">
        <f aca="false">'fii investment'!F315</f>
        <v>24522.85</v>
      </c>
      <c r="G315" s="0" t="n">
        <f aca="false">'fii investment'!G315</f>
        <v>-5270.67</v>
      </c>
    </row>
    <row r="316" customFormat="false" ht="15" hidden="false" customHeight="false" outlineLevel="0" collapsed="false">
      <c r="A316" s="194" t="str">
        <f aca="false">LEFT('fii investment'!A316,11)&amp;" "&amp;'fii investment'!B313</f>
        <v>June 2012 J 68789.7</v>
      </c>
      <c r="B316" s="0" t="n">
        <f aca="false">'fii investment'!B316</f>
        <v>40956.28</v>
      </c>
      <c r="C316" s="0" t="n">
        <f aca="false">'fii investment'!C316</f>
        <v>38161.6</v>
      </c>
      <c r="D316" s="0" t="n">
        <f aca="false">'fii investment'!D316</f>
        <v>2794.68</v>
      </c>
      <c r="E316" s="0" t="n">
        <f aca="false">'fii investment'!E316</f>
        <v>19437.49</v>
      </c>
      <c r="F316" s="0" t="n">
        <f aca="false">'fii investment'!F316</f>
        <v>18334.74</v>
      </c>
      <c r="G316" s="0" t="n">
        <f aca="false">'fii investment'!G316</f>
        <v>1102.75</v>
      </c>
    </row>
    <row r="317" customFormat="false" ht="15" hidden="false" customHeight="false" outlineLevel="0" collapsed="false">
      <c r="A317" s="194" t="str">
        <f aca="false">LEFT('fii investment'!A317,11)&amp;" "&amp;'fii investment'!B314</f>
        <v>May 2012 Ma 45533.62</v>
      </c>
      <c r="B317" s="0" t="n">
        <f aca="false">'fii investment'!B317</f>
        <v>46301.71</v>
      </c>
      <c r="C317" s="0" t="n">
        <f aca="false">'fii investment'!C317</f>
        <v>49057.97</v>
      </c>
      <c r="D317" s="0" t="n">
        <f aca="false">'fii investment'!D317</f>
        <v>-2756.26</v>
      </c>
      <c r="E317" s="0" t="n">
        <f aca="false">'fii investment'!E317</f>
        <v>20906.69</v>
      </c>
      <c r="F317" s="0" t="n">
        <f aca="false">'fii investment'!F317</f>
        <v>20199.47</v>
      </c>
      <c r="G317" s="0" t="n">
        <f aca="false">'fii investment'!G317</f>
        <v>707.22</v>
      </c>
    </row>
    <row r="318" customFormat="false" ht="15" hidden="false" customHeight="false" outlineLevel="0" collapsed="false">
      <c r="A318" s="194" t="str">
        <f aca="false">LEFT('fii investment'!A318,11)&amp;" "&amp;'fii investment'!B315</f>
        <v>April 2012  47179.02</v>
      </c>
      <c r="B318" s="0" t="n">
        <f aca="false">'fii investment'!B318</f>
        <v>37723.69</v>
      </c>
      <c r="C318" s="0" t="n">
        <f aca="false">'fii investment'!C318</f>
        <v>39387.05</v>
      </c>
      <c r="D318" s="0" t="n">
        <f aca="false">'fii investment'!D318</f>
        <v>-1663.36</v>
      </c>
      <c r="E318" s="0" t="n">
        <f aca="false">'fii investment'!E318</f>
        <v>19033.07</v>
      </c>
      <c r="F318" s="0" t="n">
        <f aca="false">'fii investment'!F318</f>
        <v>18250.06</v>
      </c>
      <c r="G318" s="0" t="n">
        <f aca="false">'fii investment'!G318</f>
        <v>783.01</v>
      </c>
    </row>
    <row r="319" customFormat="false" ht="15" hidden="false" customHeight="false" outlineLevel="0" collapsed="false">
      <c r="A319" s="194" t="str">
        <f aca="false">LEFT('fii investment'!A319,11)&amp;" "&amp;'fii investment'!B316</f>
        <v>March 2012  40956.28</v>
      </c>
      <c r="B319" s="0" t="n">
        <f aca="false">'fii investment'!B319</f>
        <v>63999.11</v>
      </c>
      <c r="C319" s="0" t="n">
        <f aca="false">'fii investment'!C319</f>
        <v>57472.38</v>
      </c>
      <c r="D319" s="0" t="n">
        <f aca="false">'fii investment'!D319</f>
        <v>6526.73</v>
      </c>
      <c r="E319" s="0" t="n">
        <f aca="false">'fii investment'!E319</f>
        <v>21594.97</v>
      </c>
      <c r="F319" s="0" t="n">
        <f aca="false">'fii investment'!F319</f>
        <v>25085.7</v>
      </c>
      <c r="G319" s="0" t="n">
        <f aca="false">'fii investment'!G319</f>
        <v>-3490.73</v>
      </c>
    </row>
    <row r="320" customFormat="false" ht="15" hidden="false" customHeight="false" outlineLevel="0" collapsed="false">
      <c r="A320" s="194" t="str">
        <f aca="false">LEFT('fii investment'!A320,11)&amp;" "&amp;'fii investment'!B317</f>
        <v>February 20 46301.71</v>
      </c>
      <c r="B320" s="0" t="n">
        <f aca="false">'fii investment'!B320</f>
        <v>76648.78</v>
      </c>
      <c r="C320" s="0" t="n">
        <f aca="false">'fii investment'!C320</f>
        <v>53412.4</v>
      </c>
      <c r="D320" s="0" t="n">
        <f aca="false">'fii investment'!D320</f>
        <v>23236.38</v>
      </c>
      <c r="E320" s="0" t="n">
        <f aca="false">'fii investment'!E320</f>
        <v>24653.67</v>
      </c>
      <c r="F320" s="0" t="n">
        <f aca="false">'fii investment'!F320</f>
        <v>36195.05</v>
      </c>
      <c r="G320" s="0" t="n">
        <f aca="false">'fii investment'!G320</f>
        <v>-11541.38</v>
      </c>
    </row>
    <row r="321" customFormat="false" ht="15" hidden="false" customHeight="false" outlineLevel="0" collapsed="false">
      <c r="A321" s="194" t="str">
        <f aca="false">LEFT('fii investment'!A321,11)&amp;" "&amp;'fii investment'!B318</f>
        <v>January 201 37723.69</v>
      </c>
      <c r="B321" s="0" t="n">
        <f aca="false">'fii investment'!B321</f>
        <v>52903.37</v>
      </c>
      <c r="C321" s="0" t="n">
        <f aca="false">'fii investment'!C321</f>
        <v>43434.23</v>
      </c>
      <c r="D321" s="0" t="n">
        <f aca="false">'fii investment'!D321</f>
        <v>9469.14</v>
      </c>
      <c r="E321" s="0" t="n">
        <f aca="false">'fii investment'!E321</f>
        <v>20327.33</v>
      </c>
      <c r="F321" s="0" t="n">
        <f aca="false">'fii investment'!F321</f>
        <v>27057.15</v>
      </c>
      <c r="G321" s="0" t="n">
        <f aca="false">'fii investment'!G321</f>
        <v>-6729.82</v>
      </c>
    </row>
    <row r="322" customFormat="false" ht="15" hidden="false" customHeight="false" outlineLevel="0" collapsed="false">
      <c r="A322" s="194" t="str">
        <f aca="false">LEFT('fii investment'!A322,11)&amp;" "&amp;'fii investment'!B319</f>
        <v>December 20 63999.11</v>
      </c>
      <c r="B322" s="0" t="n">
        <f aca="false">'fii investment'!B322</f>
        <v>38711.73</v>
      </c>
      <c r="C322" s="0" t="n">
        <f aca="false">'fii investment'!C322</f>
        <v>41098.87</v>
      </c>
      <c r="D322" s="0" t="n">
        <f aca="false">'fii investment'!D322</f>
        <v>-2387.14</v>
      </c>
      <c r="E322" s="0" t="n">
        <f aca="false">'fii investment'!E322</f>
        <v>18900.48</v>
      </c>
      <c r="F322" s="0" t="n">
        <f aca="false">'fii investment'!F322</f>
        <v>17972.47</v>
      </c>
      <c r="G322" s="0" t="n">
        <f aca="false">'fii investment'!G322</f>
        <v>928.01</v>
      </c>
    </row>
    <row r="323" customFormat="false" ht="15" hidden="false" customHeight="false" outlineLevel="0" collapsed="false">
      <c r="A323" s="194" t="str">
        <f aca="false">LEFT('fii investment'!A323,11)&amp;" "&amp;'fii investment'!B320</f>
        <v>November 20 76648.78</v>
      </c>
      <c r="B323" s="0" t="n">
        <f aca="false">'fii investment'!B323</f>
        <v>43094.11</v>
      </c>
      <c r="C323" s="0" t="n">
        <f aca="false">'fii investment'!C323</f>
        <v>49602.82</v>
      </c>
      <c r="D323" s="0" t="n">
        <f aca="false">'fii investment'!D323</f>
        <v>-6508.71</v>
      </c>
      <c r="E323" s="0" t="n">
        <f aca="false">'fii investment'!E323</f>
        <v>25235.59</v>
      </c>
      <c r="F323" s="0" t="n">
        <f aca="false">'fii investment'!F323</f>
        <v>19274.85</v>
      </c>
      <c r="G323" s="0" t="n">
        <f aca="false">'fii investment'!G323</f>
        <v>5960.74</v>
      </c>
    </row>
    <row r="324" customFormat="false" ht="15" hidden="false" customHeight="false" outlineLevel="0" collapsed="false">
      <c r="A324" s="194" t="str">
        <f aca="false">LEFT('fii investment'!A324,11)&amp;" "&amp;'fii investment'!B321</f>
        <v>October 201 52903.37</v>
      </c>
      <c r="B324" s="0" t="n">
        <f aca="false">'fii investment'!B324</f>
        <v>44233.02</v>
      </c>
      <c r="C324" s="0" t="n">
        <f aca="false">'fii investment'!C324</f>
        <v>42390.55</v>
      </c>
      <c r="D324" s="0" t="n">
        <f aca="false">'fii investment'!D324</f>
        <v>1842.47</v>
      </c>
      <c r="E324" s="0" t="n">
        <f aca="false">'fii investment'!E324</f>
        <v>19216.41</v>
      </c>
      <c r="F324" s="0" t="n">
        <f aca="false">'fii investment'!F324</f>
        <v>21333.05</v>
      </c>
      <c r="G324" s="0" t="n">
        <f aca="false">'fii investment'!G324</f>
        <v>-2116.64</v>
      </c>
    </row>
    <row r="325" customFormat="false" ht="15" hidden="false" customHeight="false" outlineLevel="0" collapsed="false">
      <c r="A325" s="194" t="str">
        <f aca="false">LEFT('fii investment'!A325,11)&amp;" "&amp;'fii investment'!B322</f>
        <v>September 2 38711.73</v>
      </c>
      <c r="B325" s="0" t="n">
        <f aca="false">'fii investment'!B325</f>
        <v>50283.64</v>
      </c>
      <c r="C325" s="0" t="n">
        <f aca="false">'fii investment'!C325</f>
        <v>53372.51</v>
      </c>
      <c r="D325" s="0" t="n">
        <f aca="false">'fii investment'!D325</f>
        <v>-3088.87</v>
      </c>
      <c r="E325" s="0" t="n">
        <f aca="false">'fii investment'!E325</f>
        <v>21240.18</v>
      </c>
      <c r="F325" s="0" t="n">
        <f aca="false">'fii investment'!F325</f>
        <v>19493.09</v>
      </c>
      <c r="G325" s="0" t="n">
        <f aca="false">'fii investment'!G325</f>
        <v>1747.09</v>
      </c>
    </row>
    <row r="326" customFormat="false" ht="15" hidden="false" customHeight="false" outlineLevel="0" collapsed="false">
      <c r="A326" s="194" t="str">
        <f aca="false">LEFT('fii investment'!A326,11)&amp;" "&amp;'fii investment'!B323</f>
        <v>August 2011 43094.11</v>
      </c>
      <c r="B326" s="0" t="n">
        <f aca="false">'fii investment'!B326</f>
        <v>45395.78</v>
      </c>
      <c r="C326" s="0" t="n">
        <f aca="false">'fii investment'!C326</f>
        <v>56954.98</v>
      </c>
      <c r="D326" s="0" t="n">
        <f aca="false">'fii investment'!D326</f>
        <v>-11559.2</v>
      </c>
      <c r="E326" s="0" t="n">
        <f aca="false">'fii investment'!E326</f>
        <v>28430.65</v>
      </c>
      <c r="F326" s="0" t="n">
        <f aca="false">'fii investment'!F326</f>
        <v>20439.54</v>
      </c>
      <c r="G326" s="0" t="n">
        <f aca="false">'fii investment'!G326</f>
        <v>7991.11</v>
      </c>
    </row>
    <row r="327" customFormat="false" ht="15" hidden="false" customHeight="false" outlineLevel="0" collapsed="false">
      <c r="A327" s="194" t="str">
        <f aca="false">LEFT('fii investment'!A327,11)&amp;" "&amp;'fii investment'!B324</f>
        <v>July 2011 J 44233.02</v>
      </c>
      <c r="B327" s="0" t="n">
        <f aca="false">'fii investment'!B327</f>
        <v>50802.29</v>
      </c>
      <c r="C327" s="0" t="n">
        <f aca="false">'fii investment'!C327</f>
        <v>46520.79</v>
      </c>
      <c r="D327" s="0" t="n">
        <f aca="false">'fii investment'!D327</f>
        <v>4281.5</v>
      </c>
      <c r="E327" s="0" t="n">
        <f aca="false">'fii investment'!E327</f>
        <v>25153.3</v>
      </c>
      <c r="F327" s="0" t="n">
        <f aca="false">'fii investment'!F327</f>
        <v>25123.23</v>
      </c>
      <c r="G327" s="0" t="n">
        <f aca="false">'fii investment'!G327</f>
        <v>30.07</v>
      </c>
    </row>
    <row r="328" customFormat="false" ht="15" hidden="false" customHeight="false" outlineLevel="0" collapsed="false">
      <c r="A328" s="194" t="str">
        <f aca="false">LEFT('fii investment'!A328,11)&amp;" "&amp;'fii investment'!B325</f>
        <v>June 2011 J 50283.64</v>
      </c>
      <c r="B328" s="0" t="n">
        <f aca="false">'fii investment'!B328</f>
        <v>53473.22</v>
      </c>
      <c r="C328" s="0" t="n">
        <f aca="false">'fii investment'!C328</f>
        <v>50810.46</v>
      </c>
      <c r="D328" s="0" t="n">
        <f aca="false">'fii investment'!D328</f>
        <v>2662.76</v>
      </c>
      <c r="E328" s="0" t="n">
        <f aca="false">'fii investment'!E328</f>
        <v>21175.88</v>
      </c>
      <c r="F328" s="0" t="n">
        <f aca="false">'fii investment'!F328</f>
        <v>21275.54</v>
      </c>
      <c r="G328" s="0" t="n">
        <f aca="false">'fii investment'!G328</f>
        <v>-99.66</v>
      </c>
    </row>
    <row r="329" customFormat="false" ht="15" hidden="false" customHeight="false" outlineLevel="0" collapsed="false">
      <c r="A329" s="194" t="str">
        <f aca="false">LEFT('fii investment'!A329,11)&amp;" "&amp;'fii investment'!B326</f>
        <v>May 2011 Ma 45395.78</v>
      </c>
      <c r="B329" s="0" t="n">
        <f aca="false">'fii investment'!B329</f>
        <v>53777.46</v>
      </c>
      <c r="C329" s="0" t="n">
        <f aca="false">'fii investment'!C329</f>
        <v>57482.83</v>
      </c>
      <c r="D329" s="0" t="n">
        <f aca="false">'fii investment'!D329</f>
        <v>-3705.37</v>
      </c>
      <c r="E329" s="0" t="n">
        <f aca="false">'fii investment'!E329</f>
        <v>25090.68</v>
      </c>
      <c r="F329" s="0" t="n">
        <f aca="false">'fii investment'!F329</f>
        <v>20997.47</v>
      </c>
      <c r="G329" s="0" t="n">
        <f aca="false">'fii investment'!G329</f>
        <v>4093.21</v>
      </c>
    </row>
    <row r="330" customFormat="false" ht="15" hidden="false" customHeight="false" outlineLevel="0" collapsed="false">
      <c r="A330" s="194" t="str">
        <f aca="false">LEFT('fii investment'!A330,11)&amp;" "&amp;'fii investment'!B327</f>
        <v>April 2011  50802.29</v>
      </c>
      <c r="B330" s="0" t="n">
        <f aca="false">'fii investment'!B330</f>
        <v>49090.25</v>
      </c>
      <c r="C330" s="0" t="n">
        <f aca="false">'fii investment'!C330</f>
        <v>49085.85</v>
      </c>
      <c r="D330" s="0" t="n">
        <f aca="false">'fii investment'!D330</f>
        <v>4.4</v>
      </c>
      <c r="E330" s="0" t="n">
        <f aca="false">'fii investment'!E330</f>
        <v>19996.44</v>
      </c>
      <c r="F330" s="0" t="n">
        <f aca="false">'fii investment'!F330</f>
        <v>20554.71</v>
      </c>
      <c r="G330" s="0" t="n">
        <f aca="false">'fii investment'!G330</f>
        <v>-558.27</v>
      </c>
    </row>
    <row r="331" customFormat="false" ht="15" hidden="false" customHeight="false" outlineLevel="0" collapsed="false">
      <c r="A331" s="194" t="str">
        <f aca="false">LEFT('fii investment'!A331,11)&amp;" "&amp;'fii investment'!B328</f>
        <v>March 2011  53473.22</v>
      </c>
      <c r="B331" s="0" t="n">
        <f aca="false">'fii investment'!B331</f>
        <v>52192.02</v>
      </c>
      <c r="C331" s="0" t="n">
        <f aca="false">'fii investment'!C331</f>
        <v>44215.13</v>
      </c>
      <c r="D331" s="0" t="n">
        <f aca="false">'fii investment'!D331</f>
        <v>7976.89</v>
      </c>
      <c r="E331" s="0" t="n">
        <f aca="false">'fii investment'!E331</f>
        <v>23972.23</v>
      </c>
      <c r="F331" s="0" t="n">
        <f aca="false">'fii investment'!F331</f>
        <v>24010.16</v>
      </c>
      <c r="G331" s="0" t="n">
        <f aca="false">'fii investment'!G331</f>
        <v>-37.93</v>
      </c>
    </row>
    <row r="332" customFormat="false" ht="15" hidden="false" customHeight="false" outlineLevel="0" collapsed="false">
      <c r="A332" s="194" t="str">
        <f aca="false">LEFT('fii investment'!A332,11)&amp;" "&amp;'fii investment'!B329</f>
        <v>February 20 53777.46</v>
      </c>
      <c r="B332" s="0" t="n">
        <f aca="false">'fii investment'!B332</f>
        <v>57097.91</v>
      </c>
      <c r="C332" s="0" t="n">
        <f aca="false">'fii investment'!C332</f>
        <v>64311.3</v>
      </c>
      <c r="D332" s="0" t="n">
        <f aca="false">'fii investment'!D332</f>
        <v>-7213.39</v>
      </c>
      <c r="E332" s="0" t="n">
        <f aca="false">'fii investment'!E332</f>
        <v>27598.55</v>
      </c>
      <c r="F332" s="0" t="n">
        <f aca="false">'fii investment'!F332</f>
        <v>21567.65</v>
      </c>
      <c r="G332" s="0" t="n">
        <f aca="false">'fii investment'!G332</f>
        <v>6030.9</v>
      </c>
    </row>
    <row r="333" customFormat="false" ht="15" hidden="false" customHeight="false" outlineLevel="0" collapsed="false">
      <c r="A333" s="194" t="str">
        <f aca="false">LEFT('fii investment'!A333,11)&amp;" "&amp;'fii investment'!B330</f>
        <v>January 201 49090.25</v>
      </c>
      <c r="B333" s="0" t="n">
        <f aca="false">'fii investment'!B333</f>
        <v>57526.07</v>
      </c>
      <c r="C333" s="0" t="n">
        <f aca="false">'fii investment'!C333</f>
        <v>66429.67</v>
      </c>
      <c r="D333" s="0" t="n">
        <f aca="false">'fii investment'!D333</f>
        <v>-8903.6</v>
      </c>
      <c r="E333" s="0" t="n">
        <f aca="false">'fii investment'!E333</f>
        <v>29176.33</v>
      </c>
      <c r="F333" s="0" t="n">
        <f aca="false">'fii investment'!F333</f>
        <v>23939.19</v>
      </c>
      <c r="G333" s="0" t="n">
        <f aca="false">'fii investment'!G333</f>
        <v>5237.14</v>
      </c>
    </row>
    <row r="334" customFormat="false" ht="15" hidden="false" customHeight="false" outlineLevel="0" collapsed="false">
      <c r="A334" s="194" t="str">
        <f aca="false">LEFT('fii investment'!A334,11)&amp;" "&amp;'fii investment'!B331</f>
        <v>December 20 52192.02</v>
      </c>
      <c r="B334" s="0" t="n">
        <f aca="false">'fii investment'!B334</f>
        <v>52683.49</v>
      </c>
      <c r="C334" s="0" t="n">
        <f aca="false">'fii investment'!C334</f>
        <v>53405.68</v>
      </c>
      <c r="D334" s="0" t="n">
        <f aca="false">'fii investment'!D334</f>
        <v>-722.19</v>
      </c>
      <c r="E334" s="0" t="n">
        <f aca="false">'fii investment'!E334</f>
        <v>24798.87</v>
      </c>
      <c r="F334" s="0" t="n">
        <f aca="false">'fii investment'!F334</f>
        <v>24163.88</v>
      </c>
      <c r="G334" s="0" t="n">
        <f aca="false">'fii investment'!G334</f>
        <v>634.99</v>
      </c>
    </row>
    <row r="335" customFormat="false" ht="15" hidden="false" customHeight="false" outlineLevel="0" collapsed="false">
      <c r="A335" s="194" t="str">
        <f aca="false">LEFT('fii investment'!A335,11)&amp;" "&amp;'fii investment'!B332</f>
        <v>November 20 57097.91</v>
      </c>
      <c r="B335" s="0" t="n">
        <f aca="false">'fii investment'!B335</f>
        <v>79726.26</v>
      </c>
      <c r="C335" s="0" t="n">
        <f aca="false">'fii investment'!C335</f>
        <v>74375.39</v>
      </c>
      <c r="D335" s="0" t="n">
        <f aca="false">'fii investment'!D335</f>
        <v>5350.87</v>
      </c>
      <c r="E335" s="0" t="n">
        <f aca="false">'fii investment'!E335</f>
        <v>32674.49</v>
      </c>
      <c r="F335" s="0" t="n">
        <f aca="false">'fii investment'!F335</f>
        <v>30205.67</v>
      </c>
      <c r="G335" s="0" t="n">
        <f aca="false">'fii investment'!G335</f>
        <v>2468.82</v>
      </c>
    </row>
    <row r="336" customFormat="false" ht="15" hidden="false" customHeight="false" outlineLevel="0" collapsed="false">
      <c r="A336" s="194" t="str">
        <f aca="false">LEFT('fii investment'!A336,11)&amp;" "&amp;'fii investment'!B333</f>
        <v>October 201 57526.07</v>
      </c>
      <c r="B336" s="0" t="n">
        <f aca="false">'fii investment'!B336</f>
        <v>77706.1</v>
      </c>
      <c r="C336" s="0" t="n">
        <f aca="false">'fii investment'!C336</f>
        <v>63318.04</v>
      </c>
      <c r="D336" s="0" t="n">
        <f aca="false">'fii investment'!D336</f>
        <v>14388.06</v>
      </c>
      <c r="E336" s="0" t="n">
        <f aca="false">'fii investment'!E336</f>
        <v>28069</v>
      </c>
      <c r="F336" s="0" t="n">
        <f aca="false">'fii investment'!F336</f>
        <v>39881.9</v>
      </c>
      <c r="G336" s="0" t="n">
        <f aca="false">'fii investment'!G336</f>
        <v>-11812.9</v>
      </c>
    </row>
    <row r="337" customFormat="false" ht="15" hidden="false" customHeight="false" outlineLevel="0" collapsed="false">
      <c r="A337" s="194" t="str">
        <f aca="false">LEFT('fii investment'!A337,11)&amp;" "&amp;'fii investment'!B334</f>
        <v>September 2 52683.49</v>
      </c>
      <c r="B337" s="0" t="n">
        <f aca="false">'fii investment'!B337</f>
        <v>74920.16</v>
      </c>
      <c r="C337" s="0" t="n">
        <f aca="false">'fii investment'!C337</f>
        <v>52444.52</v>
      </c>
      <c r="D337" s="0" t="n">
        <f aca="false">'fii investment'!D337</f>
        <v>22475.64</v>
      </c>
      <c r="E337" s="0" t="n">
        <f aca="false">'fii investment'!E337</f>
        <v>24046.54</v>
      </c>
      <c r="F337" s="0" t="n">
        <f aca="false">'fii investment'!F337</f>
        <v>35913.17</v>
      </c>
      <c r="G337" s="0" t="n">
        <f aca="false">'fii investment'!G337</f>
        <v>-11866.63</v>
      </c>
    </row>
    <row r="338" customFormat="false" ht="15" hidden="false" customHeight="false" outlineLevel="0" collapsed="false">
      <c r="A338" s="194" t="str">
        <f aca="false">LEFT('fii investment'!A338,11)&amp;" "&amp;'fii investment'!B335</f>
        <v>August 2010 79726.26</v>
      </c>
      <c r="B338" s="0" t="n">
        <f aca="false">'fii investment'!B338</f>
        <v>56120.24</v>
      </c>
      <c r="C338" s="0" t="n">
        <f aca="false">'fii investment'!C338</f>
        <v>48582.94</v>
      </c>
      <c r="D338" s="0" t="n">
        <f aca="false">'fii investment'!D338</f>
        <v>7537.3</v>
      </c>
      <c r="E338" s="0" t="n">
        <f aca="false">'fii investment'!E338</f>
        <v>24770.34</v>
      </c>
      <c r="F338" s="0" t="n">
        <f aca="false">'fii investment'!F338</f>
        <v>29323.02</v>
      </c>
      <c r="G338" s="0" t="n">
        <f aca="false">'fii investment'!G338</f>
        <v>-4552.68</v>
      </c>
    </row>
    <row r="339" customFormat="false" ht="15" hidden="false" customHeight="false" outlineLevel="0" collapsed="false">
      <c r="A339" s="194" t="str">
        <f aca="false">LEFT('fii investment'!A339,11)&amp;" "&amp;'fii investment'!B336</f>
        <v>July 2010 J 77706.1</v>
      </c>
      <c r="B339" s="0" t="n">
        <f aca="false">'fii investment'!B339</f>
        <v>52571.21</v>
      </c>
      <c r="C339" s="0" t="n">
        <f aca="false">'fii investment'!C339</f>
        <v>44030.15</v>
      </c>
      <c r="D339" s="0" t="n">
        <f aca="false">'fii investment'!D339</f>
        <v>8541.06</v>
      </c>
      <c r="E339" s="0" t="n">
        <f aca="false">'fii investment'!E339</f>
        <v>24776.03</v>
      </c>
      <c r="F339" s="0" t="n">
        <f aca="false">'fii investment'!F339</f>
        <v>31047.95</v>
      </c>
      <c r="G339" s="0" t="n">
        <f aca="false">'fii investment'!G339</f>
        <v>-6271.92</v>
      </c>
    </row>
    <row r="340" customFormat="false" ht="15" hidden="false" customHeight="false" outlineLevel="0" collapsed="false">
      <c r="A340" s="194" t="str">
        <f aca="false">LEFT('fii investment'!A340,11)&amp;" "&amp;'fii investment'!B337</f>
        <v>June 2010 J 74920.16</v>
      </c>
      <c r="B340" s="0" t="n">
        <f aca="false">'fii investment'!B340</f>
        <v>51878.01</v>
      </c>
      <c r="C340" s="0" t="n">
        <f aca="false">'fii investment'!C340</f>
        <v>44164.06</v>
      </c>
      <c r="D340" s="0" t="n">
        <f aca="false">'fii investment'!D340</f>
        <v>7713.95</v>
      </c>
      <c r="E340" s="0" t="n">
        <f aca="false">'fii investment'!E340</f>
        <v>23549.21</v>
      </c>
      <c r="F340" s="0" t="n">
        <f aca="false">'fii investment'!F340</f>
        <v>28326.26</v>
      </c>
      <c r="G340" s="0" t="n">
        <f aca="false">'fii investment'!G340</f>
        <v>-4777.05</v>
      </c>
    </row>
    <row r="341" customFormat="false" ht="15" hidden="false" customHeight="false" outlineLevel="0" collapsed="false">
      <c r="A341" s="194" t="str">
        <f aca="false">LEFT('fii investment'!A341,11)&amp;" "&amp;'fii investment'!B338</f>
        <v>May 2010 Ma 56120.24</v>
      </c>
      <c r="B341" s="0" t="n">
        <f aca="false">'fii investment'!B341</f>
        <v>49588.04</v>
      </c>
      <c r="C341" s="0" t="n">
        <f aca="false">'fii investment'!C341</f>
        <v>61659.16</v>
      </c>
      <c r="D341" s="0" t="n">
        <f aca="false">'fii investment'!D341</f>
        <v>-12071.12</v>
      </c>
      <c r="E341" s="0" t="n">
        <f aca="false">'fii investment'!E341</f>
        <v>29971.71</v>
      </c>
      <c r="F341" s="0" t="n">
        <f aca="false">'fii investment'!F341</f>
        <v>23610.52</v>
      </c>
      <c r="G341" s="0" t="n">
        <f aca="false">'fii investment'!G341</f>
        <v>6361.19</v>
      </c>
    </row>
    <row r="342" customFormat="false" ht="15" hidden="false" customHeight="false" outlineLevel="0" collapsed="false">
      <c r="A342" s="194" t="str">
        <f aca="false">LEFT('fii investment'!A342,11)&amp;" "&amp;'fii investment'!B339</f>
        <v>April 2010  52571.21</v>
      </c>
      <c r="B342" s="0" t="n">
        <f aca="false">'fii investment'!B342</f>
        <v>55061.05</v>
      </c>
      <c r="C342" s="0" t="n">
        <f aca="false">'fii investment'!C342</f>
        <v>52393.68</v>
      </c>
      <c r="D342" s="0" t="n">
        <f aca="false">'fii investment'!D342</f>
        <v>2667.37</v>
      </c>
      <c r="E342" s="0" t="n">
        <f aca="false">'fii investment'!E342</f>
        <v>26283.22</v>
      </c>
      <c r="F342" s="0" t="n">
        <f aca="false">'fii investment'!F342</f>
        <v>24092.56</v>
      </c>
      <c r="G342" s="0" t="n">
        <f aca="false">'fii investment'!G342</f>
        <v>2190.66</v>
      </c>
    </row>
    <row r="343" customFormat="false" ht="15" hidden="false" customHeight="false" outlineLevel="0" collapsed="false">
      <c r="A343" s="194" t="str">
        <f aca="false">LEFT('fii investment'!A343,11)&amp;" "&amp;'fii investment'!B340</f>
        <v>March 2010  51878.01</v>
      </c>
      <c r="B343" s="0" t="n">
        <f aca="false">'fii investment'!B343</f>
        <v>59692.57</v>
      </c>
      <c r="C343" s="0" t="n">
        <f aca="false">'fii investment'!C343</f>
        <v>44900.24</v>
      </c>
      <c r="D343" s="0" t="n">
        <f aca="false">'fii investment'!D343</f>
        <v>14792.33</v>
      </c>
      <c r="E343" s="0" t="n">
        <f aca="false">'fii investment'!E343</f>
        <v>25818.47</v>
      </c>
      <c r="F343" s="0" t="n">
        <f aca="false">'fii investment'!F343</f>
        <v>30954.32</v>
      </c>
      <c r="G343" s="0" t="n">
        <f aca="false">'fii investment'!G343</f>
        <v>-5135.85</v>
      </c>
    </row>
    <row r="344" customFormat="false" ht="15" hidden="false" customHeight="false" outlineLevel="0" collapsed="false">
      <c r="A344" s="194" t="str">
        <f aca="false">LEFT('fii investment'!A344,11)&amp;" "&amp;'fii investment'!B341</f>
        <v>February 20 49588.04</v>
      </c>
      <c r="B344" s="0" t="n">
        <f aca="false">'fii investment'!B344</f>
        <v>39001.43</v>
      </c>
      <c r="C344" s="0" t="n">
        <f aca="false">'fii investment'!C344</f>
        <v>40944.9</v>
      </c>
      <c r="D344" s="0" t="n">
        <f aca="false">'fii investment'!D344</f>
        <v>-1943.47</v>
      </c>
      <c r="E344" s="0" t="n">
        <f aca="false">'fii investment'!E344</f>
        <v>21547.8</v>
      </c>
      <c r="F344" s="0" t="n">
        <f aca="false">'fii investment'!F344</f>
        <v>20235.85</v>
      </c>
      <c r="G344" s="0" t="n">
        <f aca="false">'fii investment'!G344</f>
        <v>1311.95</v>
      </c>
    </row>
    <row r="345" customFormat="false" ht="15" hidden="false" customHeight="false" outlineLevel="0" collapsed="false">
      <c r="A345" s="194" t="str">
        <f aca="false">LEFT('fii investment'!A345,11)&amp;" "&amp;'fii investment'!B342</f>
        <v>January 201 55061.05</v>
      </c>
      <c r="B345" s="0" t="n">
        <f aca="false">'fii investment'!B345</f>
        <v>56109.18</v>
      </c>
      <c r="C345" s="0" t="n">
        <f aca="false">'fii investment'!C345</f>
        <v>63325.85</v>
      </c>
      <c r="D345" s="0" t="n">
        <f aca="false">'fii investment'!D345</f>
        <v>-7216.67</v>
      </c>
      <c r="E345" s="0" t="n">
        <f aca="false">'fii investment'!E345</f>
        <v>39004.29</v>
      </c>
      <c r="F345" s="0" t="n">
        <f aca="false">'fii investment'!F345</f>
        <v>26782.26</v>
      </c>
      <c r="G345" s="0" t="n">
        <f aca="false">'fii investment'!G345</f>
        <v>12222.03</v>
      </c>
    </row>
    <row r="346" customFormat="false" ht="15" hidden="false" customHeight="false" outlineLevel="0" collapsed="false">
      <c r="A346" s="194" t="str">
        <f aca="false">LEFT('fii investment'!A346,11)&amp;" "&amp;'fii investment'!B343</f>
        <v>December 20 59692.57</v>
      </c>
      <c r="B346" s="0" t="n">
        <f aca="false">'fii investment'!B346</f>
        <v>45029.99</v>
      </c>
      <c r="C346" s="0" t="n">
        <f aca="false">'fii investment'!C346</f>
        <v>40789.13</v>
      </c>
      <c r="D346" s="0" t="n">
        <f aca="false">'fii investment'!D346</f>
        <v>4240.86</v>
      </c>
      <c r="E346" s="0" t="n">
        <f aca="false">'fii investment'!E346</f>
        <v>26326.09</v>
      </c>
      <c r="F346" s="0" t="n">
        <f aca="false">'fii investment'!F346</f>
        <v>26276.42</v>
      </c>
      <c r="G346" s="0" t="n">
        <f aca="false">'fii investment'!G346</f>
        <v>49.67</v>
      </c>
    </row>
    <row r="347" customFormat="false" ht="15" hidden="false" customHeight="false" outlineLevel="0" collapsed="false">
      <c r="A347" s="194" t="str">
        <f aca="false">LEFT('fii investment'!A347,11)&amp;" "&amp;'fii investment'!B344</f>
        <v>November 20 39001.43</v>
      </c>
      <c r="B347" s="0" t="n">
        <f aca="false">'fii investment'!B347</f>
        <v>48761.93</v>
      </c>
      <c r="C347" s="0" t="n">
        <f aca="false">'fii investment'!C347</f>
        <v>47053.86</v>
      </c>
      <c r="D347" s="0" t="n">
        <f aca="false">'fii investment'!D347</f>
        <v>1708.07</v>
      </c>
      <c r="E347" s="0" t="n">
        <f aca="false">'fii investment'!E347</f>
        <v>28355.29</v>
      </c>
      <c r="F347" s="0" t="n">
        <f aca="false">'fii investment'!F347</f>
        <v>25964.25</v>
      </c>
      <c r="G347" s="0" t="n">
        <f aca="false">'fii investment'!G347</f>
        <v>2391.04</v>
      </c>
    </row>
    <row r="348" customFormat="false" ht="15" hidden="false" customHeight="false" outlineLevel="0" collapsed="false">
      <c r="A348" s="194" t="str">
        <f aca="false">LEFT('fii investment'!A348,11)&amp;" "&amp;'fii investment'!B345</f>
        <v>October 200 56109.18</v>
      </c>
      <c r="B348" s="0" t="n">
        <f aca="false">'fii investment'!B348</f>
        <v>63964.86</v>
      </c>
      <c r="C348" s="0" t="n">
        <f aca="false">'fii investment'!C348</f>
        <v>63964.73</v>
      </c>
      <c r="D348" s="0" t="n">
        <f aca="false">'fii investment'!D348</f>
        <v>0.13</v>
      </c>
      <c r="E348" s="0" t="n">
        <f aca="false">'fii investment'!E348</f>
        <v>30578.81</v>
      </c>
      <c r="F348" s="0" t="n">
        <f aca="false">'fii investment'!F348</f>
        <v>30626.32</v>
      </c>
      <c r="G348" s="0" t="n">
        <f aca="false">'fii investment'!G348</f>
        <v>-47.51</v>
      </c>
    </row>
    <row r="349" customFormat="false" ht="15" hidden="false" customHeight="false" outlineLevel="0" collapsed="false">
      <c r="A349" s="194" t="str">
        <f aca="false">LEFT('fii investment'!A349,11)&amp;" "&amp;'fii investment'!B346</f>
        <v>September 2 45029.99</v>
      </c>
      <c r="B349" s="0" t="n">
        <f aca="false">'fii investment'!B349</f>
        <v>62872.65</v>
      </c>
      <c r="C349" s="0" t="n">
        <f aca="false">'fii investment'!C349</f>
        <v>49541.22</v>
      </c>
      <c r="D349" s="0" t="n">
        <f aca="false">'fii investment'!D349</f>
        <v>13331.43</v>
      </c>
      <c r="E349" s="0" t="n">
        <f aca="false">'fii investment'!E349</f>
        <v>27261.52</v>
      </c>
      <c r="F349" s="0" t="n">
        <f aca="false">'fii investment'!F349</f>
        <v>26565.48</v>
      </c>
      <c r="G349" s="0" t="n">
        <f aca="false">'fii investment'!G349</f>
        <v>696.04</v>
      </c>
    </row>
    <row r="350" customFormat="false" ht="15" hidden="false" customHeight="false" outlineLevel="0" collapsed="false">
      <c r="A350" s="194" t="str">
        <f aca="false">LEFT('fii investment'!A350,11)&amp;" "&amp;'fii investment'!B347</f>
        <v>August 2009 48761.93</v>
      </c>
      <c r="B350" s="0" t="n">
        <f aca="false">'fii investment'!B350</f>
        <v>45722.53</v>
      </c>
      <c r="C350" s="0" t="n">
        <f aca="false">'fii investment'!C350</f>
        <v>49489.56</v>
      </c>
      <c r="D350" s="0" t="n">
        <f aca="false">'fii investment'!D350</f>
        <v>-3767.03</v>
      </c>
      <c r="E350" s="0" t="n">
        <f aca="false">'fii investment'!E350</f>
        <v>28621.6</v>
      </c>
      <c r="F350" s="0" t="n">
        <f aca="false">'fii investment'!F350</f>
        <v>23636.89</v>
      </c>
      <c r="G350" s="0" t="n">
        <f aca="false">'fii investment'!G350</f>
        <v>4984.71</v>
      </c>
    </row>
    <row r="351" customFormat="false" ht="15" hidden="false" customHeight="false" outlineLevel="0" collapsed="false">
      <c r="A351" s="194" t="str">
        <f aca="false">LEFT('fii investment'!A351,11)&amp;" "&amp;'fii investment'!B348</f>
        <v>July 2009 J 63964.86</v>
      </c>
      <c r="B351" s="0" t="n">
        <f aca="false">'fii investment'!B351</f>
        <v>58990.29</v>
      </c>
      <c r="C351" s="0" t="n">
        <f aca="false">'fii investment'!C351</f>
        <v>60354.89</v>
      </c>
      <c r="D351" s="0" t="n">
        <f aca="false">'fii investment'!D351</f>
        <v>-1364.6</v>
      </c>
      <c r="E351" s="0" t="n">
        <f aca="false">'fii investment'!E351</f>
        <v>34970.99</v>
      </c>
      <c r="F351" s="0" t="n">
        <f aca="false">'fii investment'!F351</f>
        <v>29152.01</v>
      </c>
      <c r="G351" s="0" t="n">
        <f aca="false">'fii investment'!G351</f>
        <v>5818.98</v>
      </c>
    </row>
    <row r="352" customFormat="false" ht="15" hidden="false" customHeight="false" outlineLevel="0" collapsed="false">
      <c r="A352" s="194" t="str">
        <f aca="false">LEFT('fii investment'!A352,11)&amp;" "&amp;'fii investment'!B349</f>
        <v>June 2009 J 62872.65</v>
      </c>
      <c r="B352" s="0" t="n">
        <f aca="false">'fii investment'!B352</f>
        <v>61767.47</v>
      </c>
      <c r="C352" s="0" t="n">
        <f aca="false">'fii investment'!C352</f>
        <v>61852.61</v>
      </c>
      <c r="D352" s="0" t="n">
        <f aca="false">'fii investment'!D352</f>
        <v>-85.14</v>
      </c>
      <c r="E352" s="0" t="n">
        <f aca="false">'fii investment'!E352</f>
        <v>35173.5</v>
      </c>
      <c r="F352" s="0" t="n">
        <f aca="false">'fii investment'!F352</f>
        <v>32539.72</v>
      </c>
      <c r="G352" s="0" t="n">
        <f aca="false">'fii investment'!G352</f>
        <v>2633.78</v>
      </c>
    </row>
    <row r="353" customFormat="false" ht="15" hidden="false" customHeight="false" outlineLevel="0" collapsed="false">
      <c r="A353" s="194" t="str">
        <f aca="false">LEFT('fii investment'!A353,11)&amp;" "&amp;'fii investment'!B350</f>
        <v>May 2009 Ma 45722.53</v>
      </c>
      <c r="B353" s="0" t="n">
        <f aca="false">'fii investment'!B353</f>
        <v>73016.96</v>
      </c>
      <c r="C353" s="0" t="n">
        <f aca="false">'fii investment'!C353</f>
        <v>59130.87</v>
      </c>
      <c r="D353" s="0" t="n">
        <f aca="false">'fii investment'!D353</f>
        <v>13886.09</v>
      </c>
      <c r="E353" s="0" t="n">
        <f aca="false">'fii investment'!E353</f>
        <v>27344.7</v>
      </c>
      <c r="F353" s="0" t="n">
        <f aca="false">'fii investment'!F353</f>
        <v>27427.15</v>
      </c>
      <c r="G353" s="0" t="n">
        <f aca="false">'fii investment'!G353</f>
        <v>-82.45</v>
      </c>
    </row>
    <row r="354" customFormat="false" ht="15" hidden="false" customHeight="false" outlineLevel="0" collapsed="false">
      <c r="A354" s="194" t="str">
        <f aca="false">LEFT('fii investment'!A354,11)&amp;" "&amp;'fii investment'!B351</f>
        <v>April 2009  58990.29</v>
      </c>
      <c r="B354" s="0" t="n">
        <f aca="false">'fii investment'!B354</f>
        <v>38871.53</v>
      </c>
      <c r="C354" s="0" t="n">
        <f aca="false">'fii investment'!C354</f>
        <v>33311.43</v>
      </c>
      <c r="D354" s="0" t="n">
        <f aca="false">'fii investment'!D354</f>
        <v>5560.1</v>
      </c>
      <c r="E354" s="0" t="n">
        <f aca="false">'fii investment'!E354</f>
        <v>17871.64</v>
      </c>
      <c r="F354" s="0" t="n">
        <f aca="false">'fii investment'!F354</f>
        <v>18653.97</v>
      </c>
      <c r="G354" s="0" t="n">
        <f aca="false">'fii investment'!G354</f>
        <v>-782.33</v>
      </c>
    </row>
    <row r="355" customFormat="false" ht="15" hidden="false" customHeight="false" outlineLevel="0" collapsed="false">
      <c r="A355" s="194" t="str">
        <f aca="false">LEFT('fii investment'!A355,11)&amp;" "&amp;'fii investment'!B352</f>
        <v>March 2009  61767.47</v>
      </c>
      <c r="B355" s="0" t="n">
        <f aca="false">'fii investment'!B355</f>
        <v>31646.9</v>
      </c>
      <c r="C355" s="0" t="n">
        <f aca="false">'fii investment'!C355</f>
        <v>32330.47</v>
      </c>
      <c r="D355" s="0" t="n">
        <f aca="false">'fii investment'!D355</f>
        <v>-683.57</v>
      </c>
      <c r="E355" s="0" t="n">
        <f aca="false">'fii investment'!E355</f>
        <v>19256.22</v>
      </c>
      <c r="F355" s="0" t="n">
        <f aca="false">'fii investment'!F355</f>
        <v>15304.69</v>
      </c>
      <c r="G355" s="0" t="n">
        <f aca="false">'fii investment'!G355</f>
        <v>3951.53</v>
      </c>
    </row>
    <row r="356" customFormat="false" ht="15" hidden="false" customHeight="false" outlineLevel="0" collapsed="false">
      <c r="A356" s="194" t="str">
        <f aca="false">LEFT('fii investment'!A356,11)&amp;" "&amp;'fii investment'!B353</f>
        <v>February 20 73016.96</v>
      </c>
      <c r="B356" s="0" t="n">
        <f aca="false">'fii investment'!B356</f>
        <v>22066.26</v>
      </c>
      <c r="C356" s="0" t="n">
        <f aca="false">'fii investment'!C356</f>
        <v>24899.69</v>
      </c>
      <c r="D356" s="0" t="n">
        <f aca="false">'fii investment'!D356</f>
        <v>-2833.43</v>
      </c>
      <c r="E356" s="0" t="n">
        <f aca="false">'fii investment'!E356</f>
        <v>13438.92</v>
      </c>
      <c r="F356" s="0" t="n">
        <f aca="false">'fii investment'!F356</f>
        <v>10664.36</v>
      </c>
      <c r="G356" s="0" t="n">
        <f aca="false">'fii investment'!G356</f>
        <v>2774.56</v>
      </c>
    </row>
    <row r="357" customFormat="false" ht="15" hidden="false" customHeight="false" outlineLevel="0" collapsed="false">
      <c r="A357" s="194" t="str">
        <f aca="false">LEFT('fii investment'!A357,11)&amp;" "&amp;'fii investment'!B354</f>
        <v>January 200 38871.53</v>
      </c>
      <c r="B357" s="0" t="n">
        <f aca="false">'fii investment'!B357</f>
        <v>28447.81</v>
      </c>
      <c r="C357" s="0" t="n">
        <f aca="false">'fii investment'!C357</f>
        <v>33620.63</v>
      </c>
      <c r="D357" s="0" t="n">
        <f aca="false">'fii investment'!D357</f>
        <v>-5172.82</v>
      </c>
      <c r="E357" s="0" t="n">
        <f aca="false">'fii investment'!E357</f>
        <v>18644.12</v>
      </c>
      <c r="F357" s="0" t="n">
        <f aca="false">'fii investment'!F357</f>
        <v>14925.98</v>
      </c>
      <c r="G357" s="0" t="n">
        <f aca="false">'fii investment'!G357</f>
        <v>3718.14</v>
      </c>
    </row>
    <row r="358" customFormat="false" ht="15" hidden="false" customHeight="false" outlineLevel="0" collapsed="false">
      <c r="A358" s="194" t="str">
        <f aca="false">LEFT('fii investment'!A358,11)&amp;" "&amp;'fii investment'!B355</f>
        <v>December 20 31646.9</v>
      </c>
      <c r="B358" s="0" t="n">
        <f aca="false">'fii investment'!B358</f>
        <v>29362.68</v>
      </c>
      <c r="C358" s="0" t="n">
        <f aca="false">'fii investment'!C358</f>
        <v>28327.87</v>
      </c>
      <c r="D358" s="0" t="n">
        <f aca="false">'fii investment'!D358</f>
        <v>1034.81</v>
      </c>
      <c r="E358" s="0" t="n">
        <f aca="false">'fii investment'!E358</f>
        <v>16472.77</v>
      </c>
      <c r="F358" s="0" t="n">
        <f aca="false">'fii investment'!F358</f>
        <v>14566.49</v>
      </c>
      <c r="G358" s="0" t="n">
        <f aca="false">'fii investment'!G358</f>
        <v>1906.28</v>
      </c>
    </row>
    <row r="359" customFormat="false" ht="15" hidden="false" customHeight="false" outlineLevel="0" collapsed="false">
      <c r="A359" s="194" t="str">
        <f aca="false">LEFT('fii investment'!A359,11)&amp;" "&amp;'fii investment'!B356</f>
        <v>November 20 22066.26</v>
      </c>
      <c r="B359" s="0" t="n">
        <f aca="false">'fii investment'!B359</f>
        <v>28093.92</v>
      </c>
      <c r="C359" s="0" t="n">
        <f aca="false">'fii investment'!C359</f>
        <v>33552.88</v>
      </c>
      <c r="D359" s="0" t="n">
        <f aca="false">'fii investment'!D359</f>
        <v>-5458.96</v>
      </c>
      <c r="E359" s="0" t="n">
        <f aca="false">'fii investment'!E359</f>
        <v>15196.15</v>
      </c>
      <c r="F359" s="0" t="n">
        <f aca="false">'fii investment'!F359</f>
        <v>12322</v>
      </c>
      <c r="G359" s="0" t="n">
        <f aca="false">'fii investment'!G359</f>
        <v>2874.15</v>
      </c>
    </row>
    <row r="360" customFormat="false" ht="15" hidden="false" customHeight="false" outlineLevel="0" collapsed="false">
      <c r="A360" s="194" t="str">
        <f aca="false">LEFT('fii investment'!A360,11)&amp;" "&amp;'fii investment'!B357</f>
        <v>October 200 28447.81</v>
      </c>
      <c r="B360" s="0" t="n">
        <f aca="false">'fii investment'!B360</f>
        <v>48413.6</v>
      </c>
      <c r="C360" s="0" t="n">
        <f aca="false">'fii investment'!C360</f>
        <v>64067.1</v>
      </c>
      <c r="D360" s="0" t="n">
        <f aca="false">'fii investment'!D360</f>
        <v>-15653.5</v>
      </c>
      <c r="E360" s="0" t="n">
        <f aca="false">'fii investment'!E360</f>
        <v>26254.38</v>
      </c>
      <c r="F360" s="0" t="n">
        <f aca="false">'fii investment'!F360</f>
        <v>15458.08</v>
      </c>
      <c r="G360" s="0" t="n">
        <f aca="false">'fii investment'!G360</f>
        <v>10796.3</v>
      </c>
    </row>
    <row r="361" customFormat="false" ht="15" hidden="false" customHeight="false" outlineLevel="0" collapsed="false">
      <c r="A361" s="194" t="str">
        <f aca="false">LEFT('fii investment'!A361,11)&amp;" "&amp;'fii investment'!B358</f>
        <v>September 2 29362.68</v>
      </c>
      <c r="B361" s="0" t="n">
        <f aca="false">'fii investment'!B361</f>
        <v>65932.27</v>
      </c>
      <c r="C361" s="0" t="n">
        <f aca="false">'fii investment'!C361</f>
        <v>78435.01</v>
      </c>
      <c r="D361" s="0" t="n">
        <f aca="false">'fii investment'!D361</f>
        <v>-12502.74</v>
      </c>
      <c r="E361" s="0" t="n">
        <f aca="false">'fii investment'!E361</f>
        <v>25415.62</v>
      </c>
      <c r="F361" s="0" t="n">
        <f aca="false">'fii investment'!F361</f>
        <v>16202.66</v>
      </c>
      <c r="G361" s="0" t="n">
        <f aca="false">'fii investment'!G361</f>
        <v>9212.96</v>
      </c>
    </row>
    <row r="362" customFormat="false" ht="15" hidden="false" customHeight="false" outlineLevel="0" collapsed="false">
      <c r="A362" s="194" t="str">
        <f aca="false">LEFT('fii investment'!A362,11)&amp;" "&amp;'fii investment'!B359</f>
        <v>August 2008 28093.92</v>
      </c>
      <c r="B362" s="0" t="n">
        <f aca="false">'fii investment'!B362</f>
        <v>44460.52</v>
      </c>
      <c r="C362" s="0" t="n">
        <f aca="false">'fii investment'!C362</f>
        <v>49916.64</v>
      </c>
      <c r="D362" s="0" t="n">
        <f aca="false">'fii investment'!D362</f>
        <v>-5456.12</v>
      </c>
      <c r="E362" s="0" t="n">
        <f aca="false">'fii investment'!E362</f>
        <v>17813.52</v>
      </c>
      <c r="F362" s="0" t="n">
        <f aca="false">'fii investment'!F362</f>
        <v>14841.14</v>
      </c>
      <c r="G362" s="0" t="n">
        <f aca="false">'fii investment'!G362</f>
        <v>2972.38</v>
      </c>
    </row>
    <row r="363" customFormat="false" ht="15" hidden="false" customHeight="false" outlineLevel="0" collapsed="false">
      <c r="A363" s="194" t="str">
        <f aca="false">LEFT('fii investment'!A363,11)&amp;" "&amp;'fii investment'!B360</f>
        <v>July 2008 J 48413.6</v>
      </c>
      <c r="B363" s="0" t="n">
        <f aca="false">'fii investment'!B363</f>
        <v>62050.69</v>
      </c>
      <c r="C363" s="0" t="n">
        <f aca="false">'fii investment'!C363</f>
        <v>66654.69</v>
      </c>
      <c r="D363" s="0" t="n">
        <f aca="false">'fii investment'!D363</f>
        <v>-4604</v>
      </c>
      <c r="E363" s="0" t="n">
        <f aca="false">'fii investment'!E363</f>
        <v>23217.26</v>
      </c>
      <c r="F363" s="0" t="n">
        <f aca="false">'fii investment'!F363</f>
        <v>21690.07</v>
      </c>
      <c r="G363" s="0" t="n">
        <f aca="false">'fii investment'!G363</f>
        <v>1527.19</v>
      </c>
    </row>
    <row r="364" customFormat="false" ht="15" hidden="false" customHeight="false" outlineLevel="0" collapsed="false">
      <c r="A364" s="194" t="str">
        <f aca="false">LEFT('fii investment'!A364,11)&amp;" "&amp;'fii investment'!B361</f>
        <v>June 2008 J 65932.27</v>
      </c>
      <c r="B364" s="0" t="n">
        <f aca="false">'fii investment'!B364</f>
        <v>60693.06</v>
      </c>
      <c r="C364" s="0" t="n">
        <f aca="false">'fii investment'!C364</f>
        <v>73360.22</v>
      </c>
      <c r="D364" s="0" t="n">
        <f aca="false">'fii investment'!D364</f>
        <v>-12667.16</v>
      </c>
      <c r="E364" s="0" t="n">
        <f aca="false">'fii investment'!E364</f>
        <v>23754.33</v>
      </c>
      <c r="F364" s="0" t="n">
        <f aca="false">'fii investment'!F364</f>
        <v>15126.36</v>
      </c>
      <c r="G364" s="0" t="n">
        <f aca="false">'fii investment'!G364</f>
        <v>8627.97</v>
      </c>
    </row>
    <row r="365" customFormat="false" ht="15" hidden="false" customHeight="false" outlineLevel="0" collapsed="false">
      <c r="A365" s="194" t="str">
        <f aca="false">LEFT('fii investment'!A365,11)&amp;" "&amp;'fii investment'!B362</f>
        <v>May 2008 Ma 44460.52</v>
      </c>
      <c r="B365" s="0" t="n">
        <f aca="false">'fii investment'!B365</f>
        <v>58982.92</v>
      </c>
      <c r="C365" s="0" t="n">
        <f aca="false">'fii investment'!C365</f>
        <v>65678.51</v>
      </c>
      <c r="D365" s="0" t="n">
        <f aca="false">'fii investment'!D365</f>
        <v>-6695.59</v>
      </c>
      <c r="E365" s="0" t="n">
        <f aca="false">'fii investment'!E365</f>
        <v>26254.47</v>
      </c>
      <c r="F365" s="0" t="n">
        <f aca="false">'fii investment'!F365</f>
        <v>17976.44</v>
      </c>
      <c r="G365" s="0" t="n">
        <f aca="false">'fii investment'!G365</f>
        <v>8278.03</v>
      </c>
    </row>
    <row r="366" customFormat="false" ht="15" hidden="false" customHeight="false" outlineLevel="0" collapsed="false">
      <c r="A366" s="194" t="str">
        <f aca="false">LEFT('fii investment'!A366,11)&amp;" "&amp;'fii investment'!B363</f>
        <v>April 2008  62050.69</v>
      </c>
      <c r="B366" s="0" t="n">
        <f aca="false">'fii investment'!B366</f>
        <v>59546.97</v>
      </c>
      <c r="C366" s="0" t="n">
        <f aca="false">'fii investment'!C366</f>
        <v>62083.85</v>
      </c>
      <c r="D366" s="0" t="n">
        <f aca="false">'fii investment'!D366</f>
        <v>-2536.88</v>
      </c>
      <c r="E366" s="0" t="n">
        <f aca="false">'fii investment'!E366</f>
        <v>21678.24</v>
      </c>
      <c r="F366" s="0" t="n">
        <f aca="false">'fii investment'!F366</f>
        <v>18277.26</v>
      </c>
      <c r="G366" s="0" t="n">
        <f aca="false">'fii investment'!G366</f>
        <v>3400.98</v>
      </c>
    </row>
    <row r="367" customFormat="false" ht="15" hidden="false" customHeight="false" outlineLevel="0" collapsed="false">
      <c r="A367" s="194" t="str">
        <f aca="false">LEFT('fii investment'!A367,11)&amp;" "&amp;'fii investment'!B364</f>
        <v>March 2008  60693.06</v>
      </c>
      <c r="B367" s="0" t="n">
        <f aca="false">'fii investment'!B367</f>
        <v>68472.59</v>
      </c>
      <c r="C367" s="0" t="n">
        <f aca="false">'fii investment'!C367</f>
        <v>72236.39</v>
      </c>
      <c r="D367" s="0" t="n">
        <f aca="false">'fii investment'!D367</f>
        <v>-3763.8</v>
      </c>
      <c r="E367" s="0" t="n">
        <f aca="false">'fii investment'!E367</f>
        <v>23606.43</v>
      </c>
      <c r="F367" s="0" t="n">
        <f aca="false">'fii investment'!F367</f>
        <v>20658.92</v>
      </c>
      <c r="G367" s="0" t="n">
        <f aca="false">'fii investment'!G367</f>
        <v>2947.51</v>
      </c>
    </row>
    <row r="368" customFormat="false" ht="15" hidden="false" customHeight="false" outlineLevel="0" collapsed="false">
      <c r="A368" s="194" t="str">
        <f aca="false">LEFT('fii investment'!A368,11)&amp;" "&amp;'fii investment'!B365</f>
        <v>February 20 58982.92</v>
      </c>
      <c r="B368" s="0" t="n">
        <f aca="false">'fii investment'!B368</f>
        <v>64267.47</v>
      </c>
      <c r="C368" s="0" t="n">
        <f aca="false">'fii investment'!C368</f>
        <v>68318.59</v>
      </c>
      <c r="D368" s="0" t="n">
        <f aca="false">'fii investment'!D368</f>
        <v>-4051.12</v>
      </c>
      <c r="E368" s="0" t="n">
        <f aca="false">'fii investment'!E368</f>
        <v>24064.99</v>
      </c>
      <c r="F368" s="0" t="n">
        <f aca="false">'fii investment'!F368</f>
        <v>20056.65</v>
      </c>
      <c r="G368" s="0" t="n">
        <f aca="false">'fii investment'!G368</f>
        <v>4008.34</v>
      </c>
    </row>
    <row r="369" customFormat="false" ht="15" hidden="false" customHeight="false" outlineLevel="0" collapsed="false">
      <c r="A369" s="194" t="str">
        <f aca="false">LEFT('fii investment'!A369,11)&amp;" "&amp;'fii investment'!B366</f>
        <v>January 200 59546.97</v>
      </c>
      <c r="B369" s="0" t="n">
        <f aca="false">'fii investment'!B369</f>
        <v>97579.5</v>
      </c>
      <c r="C369" s="0" t="n">
        <f aca="false">'fii investment'!C369</f>
        <v>127027.01</v>
      </c>
      <c r="D369" s="0" t="n">
        <f aca="false">'fii investment'!D369</f>
        <v>-29447.51</v>
      </c>
      <c r="E369" s="0" t="n">
        <f aca="false">'fii investment'!E369</f>
        <v>44638.58</v>
      </c>
      <c r="F369" s="0" t="n">
        <f aca="false">'fii investment'!F369</f>
        <v>28223.89</v>
      </c>
      <c r="G369" s="0" t="n">
        <f aca="false">'fii investment'!G369</f>
        <v>16414.69</v>
      </c>
    </row>
    <row r="370" customFormat="false" ht="15" hidden="false" customHeight="false" outlineLevel="0" collapsed="false">
      <c r="A370" s="194" t="str">
        <f aca="false">LEFT('fii investment'!A370,11)&amp;" "&amp;'fii investment'!B367</f>
        <v>December 20 68472.59</v>
      </c>
      <c r="B370" s="0" t="n">
        <f aca="false">'fii investment'!B370</f>
        <v>71453.7</v>
      </c>
      <c r="C370" s="0" t="n">
        <f aca="false">'fii investment'!C370</f>
        <v>78273.5</v>
      </c>
      <c r="D370" s="0" t="n">
        <f aca="false">'fii investment'!D370</f>
        <v>-6819.8</v>
      </c>
      <c r="E370" s="0" t="n">
        <f aca="false">'fii investment'!E370</f>
        <v>29495.28</v>
      </c>
      <c r="F370" s="0" t="n">
        <f aca="false">'fii investment'!F370</f>
        <v>24543.14</v>
      </c>
      <c r="G370" s="0" t="n">
        <f aca="false">'fii investment'!G370</f>
        <v>4952.14</v>
      </c>
    </row>
    <row r="371" customFormat="false" ht="15" hidden="false" customHeight="false" outlineLevel="0" collapsed="false">
      <c r="A371" s="194" t="str">
        <f aca="false">LEFT('fii investment'!A371,11)&amp;" "&amp;'fii investment'!B368</f>
        <v>November 20 64267.47</v>
      </c>
      <c r="B371" s="0" t="n">
        <f aca="false">'fii investment'!B371</f>
        <v>83268.52</v>
      </c>
      <c r="C371" s="0" t="n">
        <f aca="false">'fii investment'!C371</f>
        <v>96957.78</v>
      </c>
      <c r="D371" s="0" t="n">
        <f aca="false">'fii investment'!D371</f>
        <v>-13689.26</v>
      </c>
      <c r="E371" s="0" t="n">
        <f aca="false">'fii investment'!E371</f>
        <v>31937.2</v>
      </c>
      <c r="F371" s="0" t="n">
        <f aca="false">'fii investment'!F371</f>
        <v>23383.79</v>
      </c>
      <c r="G371" s="0" t="n">
        <f aca="false">'fii investment'!G371</f>
        <v>8553.41</v>
      </c>
    </row>
    <row r="372" customFormat="false" ht="15" hidden="false" customHeight="false" outlineLevel="0" collapsed="false">
      <c r="A372" s="194" t="str">
        <f aca="false">LEFT('fii investment'!A372,11)&amp;" "&amp;'fii investment'!B369</f>
        <v>October 200 97579.5</v>
      </c>
      <c r="B372" s="0" t="n">
        <f aca="false">'fii investment'!B372</f>
        <v>122384.57</v>
      </c>
      <c r="C372" s="0" t="n">
        <f aca="false">'fii investment'!C372</f>
        <v>114368.33</v>
      </c>
      <c r="D372" s="0" t="n">
        <f aca="false">'fii investment'!D372</f>
        <v>8016.24</v>
      </c>
      <c r="E372" s="0" t="n">
        <f aca="false">'fii investment'!E372</f>
        <v>34703.35</v>
      </c>
      <c r="F372" s="0" t="n">
        <f aca="false">'fii investment'!F372</f>
        <v>36055.53</v>
      </c>
      <c r="G372" s="0" t="n">
        <f aca="false">'fii investment'!G372</f>
        <v>-1352.18</v>
      </c>
    </row>
    <row r="373" customFormat="false" ht="15" hidden="false" customHeight="false" outlineLevel="0" collapsed="false">
      <c r="A373" s="194" t="str">
        <f aca="false">LEFT('fii investment'!A373,11)&amp;" "&amp;'fii investment'!B370</f>
        <v>September 2 71453.7</v>
      </c>
      <c r="B373" s="0" t="n">
        <f aca="false">'fii investment'!B373</f>
        <v>67664.52</v>
      </c>
      <c r="C373" s="0" t="n">
        <f aca="false">'fii investment'!C373</f>
        <v>51306.56</v>
      </c>
      <c r="D373" s="0" t="n">
        <f aca="false">'fii investment'!D373</f>
        <v>16357.96</v>
      </c>
      <c r="E373" s="0" t="n">
        <f aca="false">'fii investment'!E373</f>
        <v>21424.73</v>
      </c>
      <c r="F373" s="0" t="n">
        <f aca="false">'fii investment'!F373</f>
        <v>26188.4</v>
      </c>
      <c r="G373" s="0" t="n">
        <f aca="false">'fii investment'!G373</f>
        <v>-4763.67</v>
      </c>
    </row>
    <row r="374" customFormat="false" ht="15" hidden="false" customHeight="false" outlineLevel="0" collapsed="false">
      <c r="A374" s="194" t="str">
        <f aca="false">LEFT('fii investment'!A374,11)&amp;" "&amp;'fii investment'!B371</f>
        <v>August 2007 83268.52</v>
      </c>
      <c r="B374" s="0" t="n">
        <f aca="false">'fii investment'!B374</f>
        <v>52479.43</v>
      </c>
      <c r="C374" s="0" t="n">
        <f aca="false">'fii investment'!C374</f>
        <v>64817.9</v>
      </c>
      <c r="D374" s="0" t="n">
        <f aca="false">'fii investment'!D374</f>
        <v>-12338.47</v>
      </c>
      <c r="E374" s="0" t="n">
        <f aca="false">'fii investment'!E374</f>
        <v>26496.41</v>
      </c>
      <c r="F374" s="0" t="n">
        <f aca="false">'fii investment'!F374</f>
        <v>17347.14</v>
      </c>
      <c r="G374" s="0" t="n">
        <f aca="false">'fii investment'!G374</f>
        <v>9149.27</v>
      </c>
    </row>
    <row r="375" customFormat="false" ht="15" hidden="false" customHeight="false" outlineLevel="0" collapsed="false">
      <c r="A375" s="194" t="str">
        <f aca="false">LEFT('fii investment'!A375,11)&amp;" "&amp;'fii investment'!B372</f>
        <v>July 2007 J 122384.57</v>
      </c>
      <c r="B375" s="0" t="n">
        <f aca="false">'fii investment'!B375</f>
        <v>69757.41</v>
      </c>
      <c r="C375" s="0" t="n">
        <f aca="false">'fii investment'!C375</f>
        <v>61888.56</v>
      </c>
      <c r="D375" s="0" t="n">
        <f aca="false">'fii investment'!D375</f>
        <v>7868.85</v>
      </c>
      <c r="E375" s="0" t="n">
        <f aca="false">'fii investment'!E375</f>
        <v>23643.81</v>
      </c>
      <c r="F375" s="0" t="n">
        <f aca="false">'fii investment'!F375</f>
        <v>24231.23</v>
      </c>
      <c r="G375" s="0" t="n">
        <f aca="false">'fii investment'!G375</f>
        <v>-587.42</v>
      </c>
    </row>
    <row r="376" customFormat="false" ht="15" hidden="false" customHeight="false" outlineLevel="0" collapsed="false">
      <c r="A376" s="194" t="str">
        <f aca="false">LEFT('fii investment'!A376,11)&amp;" "&amp;'fii investment'!B373</f>
        <v>June 2007 J 67664.52</v>
      </c>
      <c r="B376" s="0" t="n">
        <f aca="false">'fii investment'!B376</f>
        <v>45673.87</v>
      </c>
      <c r="C376" s="0" t="n">
        <f aca="false">'fii investment'!C376</f>
        <v>47035.12</v>
      </c>
      <c r="D376" s="0" t="n">
        <f aca="false">'fii investment'!D376</f>
        <v>-1361.25</v>
      </c>
      <c r="E376" s="0" t="n">
        <f aca="false">'fii investment'!E376</f>
        <v>19374.66</v>
      </c>
      <c r="F376" s="0" t="n">
        <f aca="false">'fii investment'!F376</f>
        <v>14814.4</v>
      </c>
      <c r="G376" s="0" t="n">
        <f aca="false">'fii investment'!G376</f>
        <v>4560.26</v>
      </c>
    </row>
    <row r="377" customFormat="false" ht="15" hidden="false" customHeight="false" outlineLevel="0" collapsed="false">
      <c r="A377" s="194" t="str">
        <f aca="false">LEFT('fii investment'!A377,11)&amp;" "&amp;'fii investment'!B374</f>
        <v>May 2007 Ma 52479.43</v>
      </c>
      <c r="B377" s="0" t="n">
        <f aca="false">'fii investment'!B377</f>
        <v>46316.28</v>
      </c>
      <c r="C377" s="0" t="n">
        <f aca="false">'fii investment'!C377</f>
        <v>46436.25</v>
      </c>
      <c r="D377" s="0" t="n">
        <f aca="false">'fii investment'!D377</f>
        <v>-119.97</v>
      </c>
      <c r="E377" s="0" t="n">
        <f aca="false">'fii investment'!E377</f>
        <v>21959.33</v>
      </c>
      <c r="F377" s="0" t="n">
        <f aca="false">'fii investment'!F377</f>
        <v>18974.43</v>
      </c>
      <c r="G377" s="0" t="n">
        <f aca="false">'fii investment'!G377</f>
        <v>2984.9</v>
      </c>
    </row>
    <row r="378" customFormat="false" ht="15" hidden="false" customHeight="false" outlineLevel="0" collapsed="false">
      <c r="A378" s="194" t="str">
        <f aca="false">LEFT('fii investment'!A378,11)&amp;" "&amp;'fii investment'!B375</f>
        <v>April 2007  69757.41</v>
      </c>
      <c r="B378" s="0" t="n">
        <f aca="false">'fii investment'!B378</f>
        <v>43647.59</v>
      </c>
      <c r="C378" s="0" t="n">
        <f aca="false">'fii investment'!C378</f>
        <v>41913.05</v>
      </c>
      <c r="D378" s="0" t="n">
        <f aca="false">'fii investment'!D378</f>
        <v>1734.54</v>
      </c>
      <c r="E378" s="0" t="n">
        <f aca="false">'fii investment'!E378</f>
        <v>10137.73</v>
      </c>
      <c r="F378" s="0" t="n">
        <f aca="false">'fii investment'!F378</f>
        <v>9280.07</v>
      </c>
      <c r="G378" s="0" t="n">
        <f aca="false">'fii investment'!G378</f>
        <v>857.66</v>
      </c>
    </row>
    <row r="379" customFormat="false" ht="15" hidden="false" customHeight="false" outlineLevel="0" collapsed="false">
      <c r="A379" s="194" t="str">
        <f aca="false">LEFT('fii investment'!A379,11)&amp;" "&amp;'fii investment'!B376</f>
        <v>Indices Gra 45673.87</v>
      </c>
      <c r="B379" s="0" t="n">
        <f aca="false">'fii investment'!B379</f>
        <v>0</v>
      </c>
      <c r="C379" s="0" t="n">
        <f aca="false">'fii investment'!C379</f>
        <v>0</v>
      </c>
      <c r="D379" s="0" t="n">
        <f aca="false">'fii investment'!D379</f>
        <v>0</v>
      </c>
      <c r="E379" s="0" t="n">
        <f aca="false">'fii investment'!E379</f>
        <v>0</v>
      </c>
      <c r="F379" s="0" t="n">
        <f aca="false">'fii investment'!F379</f>
        <v>0</v>
      </c>
      <c r="G379" s="0" t="n">
        <f aca="false">'fii investment'!G379</f>
        <v>0</v>
      </c>
    </row>
    <row r="380" customFormat="false" ht="15" hidden="false" customHeight="false" outlineLevel="0" collapsed="false">
      <c r="A380" s="194" t="str">
        <f aca="false">LEFT('fii investment'!A380,11)&amp;" "&amp;'fii investment'!B377</f>
        <v>Sensex 46316.28</v>
      </c>
      <c r="B380" s="0" t="n">
        <f aca="false">'fii investment'!B380</f>
        <v>0</v>
      </c>
      <c r="C380" s="0" t="n">
        <f aca="false">'fii investment'!C380</f>
        <v>0</v>
      </c>
      <c r="D380" s="0" t="n">
        <f aca="false">'fii investment'!D380</f>
        <v>0</v>
      </c>
      <c r="E380" s="0" t="n">
        <f aca="false">'fii investment'!E380</f>
        <v>0</v>
      </c>
      <c r="F380" s="0" t="n">
        <f aca="false">'fii investment'!F380</f>
        <v>0</v>
      </c>
      <c r="G380" s="0" t="n">
        <f aca="false">'fii investment'!G380</f>
        <v>0</v>
      </c>
    </row>
    <row r="381" customFormat="false" ht="15" hidden="false" customHeight="false" outlineLevel="0" collapsed="false">
      <c r="A381" s="194" t="str">
        <f aca="false">LEFT('fii investment'!A381,11)&amp;" "&amp;'fii investment'!B378</f>
        <v>Nifty 43647.59</v>
      </c>
      <c r="B381" s="0" t="n">
        <f aca="false">'fii investment'!B381</f>
        <v>0</v>
      </c>
      <c r="C381" s="0" t="n">
        <f aca="false">'fii investment'!C381</f>
        <v>0</v>
      </c>
      <c r="D381" s="0" t="n">
        <f aca="false">'fii investment'!D381</f>
        <v>0</v>
      </c>
      <c r="E381" s="0" t="n">
        <f aca="false">'fii investment'!E381</f>
        <v>0</v>
      </c>
      <c r="F381" s="0" t="n">
        <f aca="false">'fii investment'!F381</f>
        <v>0</v>
      </c>
      <c r="G381" s="0" t="n">
        <f aca="false">'fii investment'!G381</f>
        <v>0</v>
      </c>
    </row>
    <row r="382" customFormat="false" ht="15" hidden="false" customHeight="false" outlineLevel="0" collapsed="false">
      <c r="A382" s="194" t="str">
        <f aca="false">LEFT('fii investment'!A382,11)&amp;" "&amp;'fii investment'!B379</f>
        <v>intraday </v>
      </c>
      <c r="B382" s="0" t="n">
        <f aca="false">'fii investment'!B382</f>
        <v>0</v>
      </c>
      <c r="C382" s="0" t="n">
        <f aca="false">'fii investment'!C382</f>
        <v>0</v>
      </c>
      <c r="D382" s="0" t="n">
        <f aca="false">'fii investment'!D382</f>
        <v>0</v>
      </c>
      <c r="E382" s="0" t="n">
        <f aca="false">'fii investment'!E382</f>
        <v>0</v>
      </c>
      <c r="F382" s="0" t="n">
        <f aca="false">'fii investment'!F382</f>
        <v>0</v>
      </c>
      <c r="G382" s="0" t="n">
        <f aca="false">'fii investment'!G382</f>
        <v>0</v>
      </c>
    </row>
    <row r="383" customFormat="false" ht="15" hidden="false" customHeight="false" outlineLevel="0" collapsed="false">
      <c r="A383" s="194" t="str">
        <f aca="false">LEFT('fii investment'!A383,11)&amp;" "&amp;'fii investment'!B380</f>
        <v>BSE  </v>
      </c>
      <c r="B383" s="0" t="n">
        <f aca="false">'fii investment'!B383</f>
        <v>0</v>
      </c>
      <c r="C383" s="0" t="n">
        <f aca="false">'fii investment'!C383</f>
        <v>0</v>
      </c>
      <c r="D383" s="0" t="n">
        <f aca="false">'fii investment'!D383</f>
        <v>0</v>
      </c>
      <c r="E383" s="0" t="n">
        <f aca="false">'fii investment'!E383</f>
        <v>0</v>
      </c>
      <c r="F383" s="0" t="n">
        <f aca="false">'fii investment'!F383</f>
        <v>0</v>
      </c>
      <c r="G383" s="0" t="n">
        <f aca="false">'fii investment'!G383</f>
        <v>0</v>
      </c>
    </row>
    <row r="384" customFormat="false" ht="15" hidden="false" customHeight="false" outlineLevel="0" collapsed="false">
      <c r="A384" s="194" t="str">
        <f aca="false">LEFT('fii investment'!A384,11)&amp;" "&amp;'fii investment'!B381</f>
        <v>BSE </v>
      </c>
      <c r="B384" s="0" t="n">
        <f aca="false">'fii investment'!B384</f>
        <v>0</v>
      </c>
      <c r="C384" s="0" t="n">
        <f aca="false">'fii investment'!C384</f>
        <v>0</v>
      </c>
      <c r="D384" s="0" t="n">
        <f aca="false">'fii investment'!D384</f>
        <v>0</v>
      </c>
      <c r="E384" s="0" t="n">
        <f aca="false">'fii investment'!E384</f>
        <v>0</v>
      </c>
      <c r="F384" s="0" t="n">
        <f aca="false">'fii investment'!F384</f>
        <v>0</v>
      </c>
      <c r="G384" s="0" t="n">
        <f aca="false">'fii investment'!G384</f>
        <v>0</v>
      </c>
    </row>
    <row r="385" customFormat="false" ht="15" hidden="false" customHeight="false" outlineLevel="0" collapsed="false">
      <c r="A385" s="194" t="str">
        <f aca="false">LEFT('fii investment'!A385,11)&amp;" "&amp;'fii investment'!B382</f>
        <v>NSE </v>
      </c>
      <c r="B385" s="0" t="n">
        <f aca="false">'fii investment'!B385</f>
        <v>0</v>
      </c>
      <c r="C385" s="0" t="n">
        <f aca="false">'fii investment'!C385</f>
        <v>0</v>
      </c>
      <c r="D385" s="0" t="n">
        <f aca="false">'fii investment'!D385</f>
        <v>0</v>
      </c>
      <c r="E385" s="0" t="n">
        <f aca="false">'fii investment'!E385</f>
        <v>0</v>
      </c>
      <c r="F385" s="0" t="n">
        <f aca="false">'fii investment'!F385</f>
        <v>0</v>
      </c>
      <c r="G385" s="0" t="n">
        <f aca="false">'fii investment'!G385</f>
        <v>0</v>
      </c>
    </row>
    <row r="386" customFormat="false" ht="15" hidden="false" customHeight="false" outlineLevel="0" collapsed="false">
      <c r="A386" s="194" t="str">
        <f aca="false">LEFT('fii investment'!A386,11)&amp;" "&amp;'fii investment'!B383</f>
        <v>Portfolio  </v>
      </c>
      <c r="B386" s="0" t="n">
        <f aca="false">'fii investment'!B386</f>
        <v>0</v>
      </c>
      <c r="C386" s="0" t="n">
        <f aca="false">'fii investment'!C386</f>
        <v>0</v>
      </c>
      <c r="D386" s="0" t="n">
        <f aca="false">'fii investment'!D386</f>
        <v>0</v>
      </c>
      <c r="E386" s="0" t="n">
        <f aca="false">'fii investment'!E386</f>
        <v>0</v>
      </c>
      <c r="F386" s="0" t="n">
        <f aca="false">'fii investment'!F386</f>
        <v>0</v>
      </c>
      <c r="G386" s="0" t="n">
        <f aca="false">'fii investment'!G386</f>
        <v>0</v>
      </c>
    </row>
    <row r="387" customFormat="false" ht="15" hidden="false" customHeight="false" outlineLevel="0" collapsed="false">
      <c r="A387" s="194" t="str">
        <f aca="false">LEFT('fii investment'!A387,11)&amp;" "&amp;'fii investment'!B384</f>
        <v>Markets  </v>
      </c>
      <c r="B387" s="0" t="n">
        <f aca="false">'fii investment'!B387</f>
        <v>0</v>
      </c>
      <c r="C387" s="0" t="n">
        <f aca="false">'fii investment'!C387</f>
        <v>0</v>
      </c>
      <c r="D387" s="0" t="n">
        <f aca="false">'fii investment'!D387</f>
        <v>0</v>
      </c>
      <c r="E387" s="0" t="n">
        <f aca="false">'fii investment'!E387</f>
        <v>0</v>
      </c>
      <c r="F387" s="0" t="n">
        <f aca="false">'fii investment'!F387</f>
        <v>0</v>
      </c>
      <c r="G387" s="0" t="n">
        <f aca="false">'fii investment'!G387</f>
        <v>0</v>
      </c>
    </row>
    <row r="388" customFormat="false" ht="15" hidden="false" customHeight="false" outlineLevel="0" collapsed="false">
      <c r="A388" s="194" t="str">
        <f aca="false">LEFT('fii investment'!A388,11)&amp;" "&amp;'fii investment'!B385</f>
        <v>Watchlist  </v>
      </c>
      <c r="B388" s="0" t="n">
        <f aca="false">'fii investment'!B388</f>
        <v>0</v>
      </c>
      <c r="C388" s="0" t="n">
        <f aca="false">'fii investment'!C388</f>
        <v>0</v>
      </c>
      <c r="D388" s="0" t="n">
        <f aca="false">'fii investment'!D388</f>
        <v>0</v>
      </c>
      <c r="E388" s="0" t="n">
        <f aca="false">'fii investment'!E388</f>
        <v>0</v>
      </c>
      <c r="F388" s="0" t="n">
        <f aca="false">'fii investment'!F388</f>
        <v>0</v>
      </c>
      <c r="G388" s="0" t="n">
        <f aca="false">'fii investment'!G388</f>
        <v>0</v>
      </c>
    </row>
    <row r="389" customFormat="false" ht="15" hidden="false" customHeight="false" outlineLevel="0" collapsed="false">
      <c r="A389" s="194" t="str">
        <f aca="false">LEFT('fii investment'!A389,11)&amp;" "&amp;'fii investment'!B386</f>
        <v>Live TV Sho </v>
      </c>
      <c r="B389" s="0" t="n">
        <f aca="false">'fii investment'!B389</f>
        <v>0</v>
      </c>
      <c r="C389" s="0" t="n">
        <f aca="false">'fii investment'!C389</f>
        <v>0</v>
      </c>
      <c r="D389" s="0" t="n">
        <f aca="false">'fii investment'!D389</f>
        <v>0</v>
      </c>
      <c r="E389" s="0" t="n">
        <f aca="false">'fii investment'!E389</f>
        <v>0</v>
      </c>
      <c r="F389" s="0" t="n">
        <f aca="false">'fii investment'!F389</f>
        <v>0</v>
      </c>
      <c r="G389" s="0" t="n">
        <f aca="false">'fii investment'!G389</f>
        <v>0</v>
      </c>
    </row>
    <row r="390" customFormat="false" ht="15" hidden="false" customHeight="false" outlineLevel="0" collapsed="false">
      <c r="A390" s="194" t="str">
        <f aca="false">LEFT('fii investment'!A390,11)&amp;" "&amp;'fii investment'!B387</f>
        <v>Currencies  </v>
      </c>
      <c r="B390" s="0" t="n">
        <f aca="false">'fii investment'!B390</f>
        <v>0</v>
      </c>
      <c r="C390" s="0" t="n">
        <f aca="false">'fii investment'!C390</f>
        <v>0</v>
      </c>
      <c r="D390" s="0" t="n">
        <f aca="false">'fii investment'!D390</f>
        <v>0</v>
      </c>
      <c r="E390" s="0" t="n">
        <f aca="false">'fii investment'!E390</f>
        <v>0</v>
      </c>
      <c r="F390" s="0" t="n">
        <f aca="false">'fii investment'!F390</f>
        <v>0</v>
      </c>
      <c r="G390" s="0" t="n">
        <f aca="false">'fii investment'!G390</f>
        <v>0</v>
      </c>
    </row>
    <row r="391" customFormat="false" ht="15" hidden="false" customHeight="false" outlineLevel="0" collapsed="false">
      <c r="A391" s="194" t="str">
        <f aca="false">LEFT('fii investment'!A391,11)&amp;" "&amp;'fii investment'!B388</f>
        <v>Commodities </v>
      </c>
      <c r="B391" s="0" t="n">
        <f aca="false">'fii investment'!B391</f>
        <v>0</v>
      </c>
      <c r="C391" s="0" t="n">
        <f aca="false">'fii investment'!C391</f>
        <v>0</v>
      </c>
      <c r="D391" s="0" t="n">
        <f aca="false">'fii investment'!D391</f>
        <v>0</v>
      </c>
      <c r="E391" s="0" t="n">
        <f aca="false">'fii investment'!E391</f>
        <v>0</v>
      </c>
      <c r="F391" s="0" t="n">
        <f aca="false">'fii investment'!F391</f>
        <v>0</v>
      </c>
      <c r="G391" s="0" t="n">
        <f aca="false">'fii investment'!G391</f>
        <v>0</v>
      </c>
    </row>
    <row r="392" customFormat="false" ht="15" hidden="false" customHeight="false" outlineLevel="0" collapsed="false">
      <c r="A392" s="194" t="str">
        <f aca="false">LEFT('fii investment'!A392,11)&amp;" "&amp;'fii investment'!B389</f>
        <v>Fixed Incom </v>
      </c>
      <c r="B392" s="0" t="n">
        <f aca="false">'fii investment'!B392</f>
        <v>0</v>
      </c>
      <c r="C392" s="0" t="n">
        <f aca="false">'fii investment'!C392</f>
        <v>0</v>
      </c>
      <c r="D392" s="0" t="n">
        <f aca="false">'fii investment'!D392</f>
        <v>0</v>
      </c>
      <c r="E392" s="0" t="n">
        <f aca="false">'fii investment'!E392</f>
        <v>0</v>
      </c>
      <c r="F392" s="0" t="n">
        <f aca="false">'fii investment'!F392</f>
        <v>0</v>
      </c>
      <c r="G392" s="0" t="n">
        <f aca="false">'fii investment'!G392</f>
        <v>0</v>
      </c>
    </row>
    <row r="393" customFormat="false" ht="15" hidden="false" customHeight="false" outlineLevel="0" collapsed="false">
      <c r="A393" s="194" t="str">
        <f aca="false">LEFT('fii investment'!A393,11)&amp;" "&amp;'fii investment'!B390</f>
        <v>Personal Fi </v>
      </c>
      <c r="B393" s="0" t="n">
        <f aca="false">'fii investment'!B393</f>
        <v>0</v>
      </c>
      <c r="C393" s="0" t="n">
        <f aca="false">'fii investment'!C393</f>
        <v>0</v>
      </c>
      <c r="D393" s="0" t="n">
        <f aca="false">'fii investment'!D393</f>
        <v>0</v>
      </c>
      <c r="E393" s="0" t="n">
        <f aca="false">'fii investment'!E393</f>
        <v>0</v>
      </c>
      <c r="F393" s="0" t="n">
        <f aca="false">'fii investment'!F393</f>
        <v>0</v>
      </c>
      <c r="G393" s="0" t="n">
        <f aca="false">'fii investment'!G393</f>
        <v>0</v>
      </c>
    </row>
    <row r="394" customFormat="false" ht="15" hidden="false" customHeight="false" outlineLevel="0" collapsed="false">
      <c r="A394" s="194" t="str">
        <f aca="false">LEFT('fii investment'!A394,11)&amp;" "&amp;'fii investment'!B391</f>
        <v>Mutual Fund </v>
      </c>
      <c r="B394" s="0" t="n">
        <f aca="false">'fii investment'!B394</f>
        <v>0</v>
      </c>
      <c r="C394" s="0" t="n">
        <f aca="false">'fii investment'!C394</f>
        <v>0</v>
      </c>
      <c r="D394" s="0" t="n">
        <f aca="false">'fii investment'!D394</f>
        <v>0</v>
      </c>
      <c r="E394" s="0" t="n">
        <f aca="false">'fii investment'!E394</f>
        <v>0</v>
      </c>
      <c r="F394" s="0" t="n">
        <f aca="false">'fii investment'!F394</f>
        <v>0</v>
      </c>
      <c r="G394" s="0" t="n">
        <f aca="false">'fii investment'!G394</f>
        <v>0</v>
      </c>
    </row>
    <row r="395" customFormat="false" ht="15" hidden="false" customHeight="false" outlineLevel="0" collapsed="false">
      <c r="A395" s="194" t="str">
        <f aca="false">LEFT('fii investment'!A395,11)&amp;" "&amp;'fii investment'!B392</f>
        <v>Stock Marke </v>
      </c>
      <c r="B395" s="0" t="n">
        <f aca="false">'fii investment'!B395</f>
        <v>0</v>
      </c>
      <c r="C395" s="0" t="n">
        <f aca="false">'fii investment'!C395</f>
        <v>0</v>
      </c>
      <c r="D395" s="0" t="n">
        <f aca="false">'fii investment'!D395</f>
        <v>0</v>
      </c>
      <c r="E395" s="0" t="n">
        <f aca="false">'fii investment'!E395</f>
        <v>0</v>
      </c>
      <c r="F395" s="0" t="n">
        <f aca="false">'fii investment'!F395</f>
        <v>0</v>
      </c>
      <c r="G395" s="0" t="n">
        <f aca="false">'fii investment'!G395</f>
        <v>0</v>
      </c>
    </row>
    <row r="396" customFormat="false" ht="15" hidden="false" customHeight="false" outlineLevel="0" collapsed="false">
      <c r="A396" s="194" t="str">
        <f aca="false">LEFT('fii investment'!A396,11)&amp;" "&amp;'fii investment'!B393</f>
        <v>IPO  </v>
      </c>
      <c r="B396" s="0" t="n">
        <f aca="false">'fii investment'!B396</f>
        <v>0</v>
      </c>
      <c r="C396" s="0" t="n">
        <f aca="false">'fii investment'!C396</f>
        <v>0</v>
      </c>
      <c r="D396" s="0" t="n">
        <f aca="false">'fii investment'!D396</f>
        <v>0</v>
      </c>
      <c r="E396" s="0" t="n">
        <f aca="false">'fii investment'!E396</f>
        <v>0</v>
      </c>
      <c r="F396" s="0" t="n">
        <f aca="false">'fii investment'!F396</f>
        <v>0</v>
      </c>
      <c r="G396" s="0" t="n">
        <f aca="false">'fii investment'!G396</f>
        <v>0</v>
      </c>
    </row>
    <row r="397" customFormat="false" ht="15" hidden="false" customHeight="false" outlineLevel="0" collapsed="false">
      <c r="A397" s="194" t="str">
        <f aca="false">LEFT('fii investment'!A397,11)&amp;" "&amp;'fii investment'!B394</f>
        <v>Global Mark </v>
      </c>
      <c r="B397" s="0" t="n">
        <f aca="false">'fii investment'!B397</f>
        <v>0</v>
      </c>
      <c r="C397" s="0" t="n">
        <f aca="false">'fii investment'!C397</f>
        <v>0</v>
      </c>
      <c r="D397" s="0" t="n">
        <f aca="false">'fii investment'!D397</f>
        <v>0</v>
      </c>
      <c r="E397" s="0" t="n">
        <f aca="false">'fii investment'!E397</f>
        <v>0</v>
      </c>
      <c r="F397" s="0" t="n">
        <f aca="false">'fii investment'!F397</f>
        <v>0</v>
      </c>
      <c r="G397" s="0" t="n">
        <f aca="false">'fii investment'!G397</f>
        <v>0</v>
      </c>
    </row>
    <row r="398" customFormat="false" ht="15" hidden="false" customHeight="false" outlineLevel="0" collapsed="false">
      <c r="A398" s="194" t="str">
        <f aca="false">LEFT('fii investment'!A398,11)&amp;" "&amp;'fii investment'!B395</f>
        <v>Stock Scree </v>
      </c>
      <c r="B398" s="0" t="n">
        <f aca="false">'fii investment'!B398</f>
        <v>0</v>
      </c>
      <c r="C398" s="0" t="n">
        <f aca="false">'fii investment'!C398</f>
        <v>0</v>
      </c>
      <c r="D398" s="0" t="n">
        <f aca="false">'fii investment'!D398</f>
        <v>0</v>
      </c>
      <c r="E398" s="0" t="n">
        <f aca="false">'fii investment'!E398</f>
        <v>0</v>
      </c>
      <c r="F398" s="0" t="n">
        <f aca="false">'fii investment'!F398</f>
        <v>0</v>
      </c>
      <c r="G398" s="0" t="n">
        <f aca="false">'fii investment'!G398</f>
        <v>0</v>
      </c>
    </row>
    <row r="399" customFormat="false" ht="15" hidden="false" customHeight="false" outlineLevel="0" collapsed="false">
      <c r="A399" s="194" t="str">
        <f aca="false">LEFT('fii investment'!A399,11)&amp;" "&amp;'fii investment'!B396</f>
        <v>Budget 2020 </v>
      </c>
      <c r="B399" s="0" t="n">
        <f aca="false">'fii investment'!B399</f>
        <v>0</v>
      </c>
      <c r="C399" s="0" t="n">
        <f aca="false">'fii investment'!C399</f>
        <v>0</v>
      </c>
      <c r="D399" s="0" t="n">
        <f aca="false">'fii investment'!D399</f>
        <v>0</v>
      </c>
      <c r="E399" s="0" t="n">
        <f aca="false">'fii investment'!E399</f>
        <v>0</v>
      </c>
      <c r="F399" s="0" t="n">
        <f aca="false">'fii investment'!F399</f>
        <v>0</v>
      </c>
      <c r="G399" s="0" t="n">
        <f aca="false">'fii investment'!G399</f>
        <v>0</v>
      </c>
    </row>
    <row r="400" customFormat="false" ht="15" hidden="false" customHeight="false" outlineLevel="0" collapsed="false">
      <c r="A400" s="194" t="str">
        <f aca="false">LEFT('fii investment'!A400,11)&amp;" "&amp;'fii investment'!B397</f>
        <v>BSE Sensex  </v>
      </c>
      <c r="B400" s="0" t="n">
        <f aca="false">'fii investment'!B400</f>
        <v>0</v>
      </c>
      <c r="C400" s="0" t="n">
        <f aca="false">'fii investment'!C400</f>
        <v>0</v>
      </c>
      <c r="D400" s="0" t="n">
        <f aca="false">'fii investment'!D400</f>
        <v>0</v>
      </c>
      <c r="E400" s="0" t="n">
        <f aca="false">'fii investment'!E400</f>
        <v>0</v>
      </c>
      <c r="F400" s="0" t="n">
        <f aca="false">'fii investment'!F400</f>
        <v>0</v>
      </c>
      <c r="G400" s="0" t="n">
        <f aca="false">'fii investment'!G400</f>
        <v>0</v>
      </c>
    </row>
    <row r="401" customFormat="false" ht="15" hidden="false" customHeight="false" outlineLevel="0" collapsed="false">
      <c r="A401" s="194" t="str">
        <f aca="false">LEFT('fii investment'!A401,11)&amp;" "&amp;'fii investment'!B398</f>
        <v>Forum  </v>
      </c>
      <c r="B401" s="0" t="n">
        <f aca="false">'fii investment'!B401</f>
        <v>0</v>
      </c>
      <c r="C401" s="0" t="n">
        <f aca="false">'fii investment'!C401</f>
        <v>0</v>
      </c>
      <c r="D401" s="0" t="n">
        <f aca="false">'fii investment'!D401</f>
        <v>0</v>
      </c>
      <c r="E401" s="0" t="n">
        <f aca="false">'fii investment'!E401</f>
        <v>0</v>
      </c>
      <c r="F401" s="0" t="n">
        <f aca="false">'fii investment'!F401</f>
        <v>0</v>
      </c>
      <c r="G401" s="0" t="n">
        <f aca="false">'fii investment'!G401</f>
        <v>0</v>
      </c>
    </row>
    <row r="402" customFormat="false" ht="15" hidden="false" customHeight="false" outlineLevel="0" collapsed="false">
      <c r="A402" s="194" t="str">
        <f aca="false">LEFT('fii investment'!A402,11)&amp;" "&amp;'fii investment'!B399</f>
        <v>News </v>
      </c>
      <c r="B402" s="0" t="n">
        <f aca="false">'fii investment'!B402</f>
        <v>0</v>
      </c>
      <c r="C402" s="0" t="n">
        <f aca="false">'fii investment'!C402</f>
        <v>0</v>
      </c>
      <c r="D402" s="0" t="n">
        <f aca="false">'fii investment'!D402</f>
        <v>0</v>
      </c>
      <c r="E402" s="0" t="n">
        <f aca="false">'fii investment'!E402</f>
        <v>0</v>
      </c>
      <c r="F402" s="0" t="n">
        <f aca="false">'fii investment'!F402</f>
        <v>0</v>
      </c>
      <c r="G402" s="0" t="n">
        <f aca="false">'fii investment'!G402</f>
        <v>0</v>
      </c>
    </row>
    <row r="403" customFormat="false" ht="15" hidden="false" customHeight="false" outlineLevel="0" collapsed="false">
      <c r="A403" s="194" t="str">
        <f aca="false">LEFT('fii investment'!A403,11)&amp;" "&amp;'fii investment'!B400</f>
        <v>Business </v>
      </c>
      <c r="B403" s="0" t="n">
        <f aca="false">'fii investment'!B403</f>
        <v>0</v>
      </c>
      <c r="C403" s="0" t="n">
        <f aca="false">'fii investment'!C403</f>
        <v>0</v>
      </c>
      <c r="D403" s="0" t="n">
        <f aca="false">'fii investment'!D403</f>
        <v>0</v>
      </c>
      <c r="E403" s="0" t="n">
        <f aca="false">'fii investment'!E403</f>
        <v>0</v>
      </c>
      <c r="F403" s="0" t="n">
        <f aca="false">'fii investment'!F403</f>
        <v>0</v>
      </c>
      <c r="G403" s="0" t="n">
        <f aca="false">'fii investment'!G403</f>
        <v>0</v>
      </c>
    </row>
    <row r="404" customFormat="false" ht="15" hidden="false" customHeight="false" outlineLevel="0" collapsed="false">
      <c r="A404" s="194" t="str">
        <f aca="false">LEFT('fii investment'!A404,11)&amp;" "&amp;'fii investment'!B401</f>
        <v>Markets </v>
      </c>
      <c r="B404" s="0" t="n">
        <f aca="false">'fii investment'!B404</f>
        <v>0</v>
      </c>
      <c r="C404" s="0" t="n">
        <f aca="false">'fii investment'!C404</f>
        <v>0</v>
      </c>
      <c r="D404" s="0" t="n">
        <f aca="false">'fii investment'!D404</f>
        <v>0</v>
      </c>
      <c r="E404" s="0" t="n">
        <f aca="false">'fii investment'!E404</f>
        <v>0</v>
      </c>
      <c r="F404" s="0" t="n">
        <f aca="false">'fii investment'!F404</f>
        <v>0</v>
      </c>
      <c r="G404" s="0" t="n">
        <f aca="false">'fii investment'!G404</f>
        <v>0</v>
      </c>
    </row>
    <row r="405" customFormat="false" ht="15" hidden="false" customHeight="false" outlineLevel="0" collapsed="false">
      <c r="A405" s="194" t="str">
        <f aca="false">LEFT('fii investment'!A405,11)&amp;" "&amp;'fii investment'!B402</f>
        <v>Stocks </v>
      </c>
      <c r="B405" s="0" t="n">
        <f aca="false">'fii investment'!B405</f>
        <v>0</v>
      </c>
      <c r="C405" s="0" t="n">
        <f aca="false">'fii investment'!C405</f>
        <v>0</v>
      </c>
      <c r="D405" s="0" t="n">
        <f aca="false">'fii investment'!D405</f>
        <v>0</v>
      </c>
      <c r="E405" s="0" t="n">
        <f aca="false">'fii investment'!E405</f>
        <v>0</v>
      </c>
      <c r="F405" s="0" t="n">
        <f aca="false">'fii investment'!F405</f>
        <v>0</v>
      </c>
      <c r="G405" s="0" t="n">
        <f aca="false">'fii investment'!G405</f>
        <v>0</v>
      </c>
    </row>
    <row r="406" customFormat="false" ht="15" hidden="false" customHeight="false" outlineLevel="0" collapsed="false">
      <c r="A406" s="194" t="str">
        <f aca="false">LEFT('fii investment'!A406,11)&amp;" "&amp;'fii investment'!B403</f>
        <v>Economy </v>
      </c>
      <c r="B406" s="0" t="n">
        <f aca="false">'fii investment'!B406</f>
        <v>0</v>
      </c>
      <c r="C406" s="0" t="n">
        <f aca="false">'fii investment'!C406</f>
        <v>0</v>
      </c>
      <c r="D406" s="0" t="n">
        <f aca="false">'fii investment'!D406</f>
        <v>0</v>
      </c>
      <c r="E406" s="0" t="n">
        <f aca="false">'fii investment'!E406</f>
        <v>0</v>
      </c>
      <c r="F406" s="0" t="n">
        <f aca="false">'fii investment'!F406</f>
        <v>0</v>
      </c>
      <c r="G406" s="0" t="n">
        <f aca="false">'fii investment'!G406</f>
        <v>0</v>
      </c>
    </row>
    <row r="407" customFormat="false" ht="15" hidden="false" customHeight="false" outlineLevel="0" collapsed="false">
      <c r="A407" s="194" t="str">
        <f aca="false">LEFT('fii investment'!A407,11)&amp;" "&amp;'fii investment'!B404</f>
        <v>Mutual Fund </v>
      </c>
      <c r="B407" s="0" t="n">
        <f aca="false">'fii investment'!B407</f>
        <v>0</v>
      </c>
      <c r="C407" s="0" t="n">
        <f aca="false">'fii investment'!C407</f>
        <v>0</v>
      </c>
      <c r="D407" s="0" t="n">
        <f aca="false">'fii investment'!D407</f>
        <v>0</v>
      </c>
      <c r="E407" s="0" t="n">
        <f aca="false">'fii investment'!E407</f>
        <v>0</v>
      </c>
      <c r="F407" s="0" t="n">
        <f aca="false">'fii investment'!F407</f>
        <v>0</v>
      </c>
      <c r="G407" s="0" t="n">
        <f aca="false">'fii investment'!G407</f>
        <v>0</v>
      </c>
    </row>
    <row r="408" customFormat="false" ht="15" hidden="false" customHeight="false" outlineLevel="0" collapsed="false">
      <c r="A408" s="194" t="str">
        <f aca="false">LEFT('fii investment'!A408,11)&amp;" "&amp;'fii investment'!B405</f>
        <v>Personal Fi </v>
      </c>
      <c r="B408" s="0" t="n">
        <f aca="false">'fii investment'!B408</f>
        <v>0</v>
      </c>
      <c r="C408" s="0" t="n">
        <f aca="false">'fii investment'!C408</f>
        <v>0</v>
      </c>
      <c r="D408" s="0" t="n">
        <f aca="false">'fii investment'!D408</f>
        <v>0</v>
      </c>
      <c r="E408" s="0" t="n">
        <f aca="false">'fii investment'!E408</f>
        <v>0</v>
      </c>
      <c r="F408" s="0" t="n">
        <f aca="false">'fii investment'!F408</f>
        <v>0</v>
      </c>
      <c r="G408" s="0" t="n">
        <f aca="false">'fii investment'!G408</f>
        <v>0</v>
      </c>
    </row>
    <row r="409" customFormat="false" ht="15" hidden="false" customHeight="false" outlineLevel="0" collapsed="false">
      <c r="A409" s="194" t="str">
        <f aca="false">LEFT('fii investment'!A409,11)&amp;" "&amp;'fii investment'!B406</f>
        <v>IPO </v>
      </c>
      <c r="B409" s="0" t="n">
        <f aca="false">'fii investment'!B409</f>
        <v>0</v>
      </c>
      <c r="C409" s="0" t="n">
        <f aca="false">'fii investment'!C409</f>
        <v>0</v>
      </c>
      <c r="D409" s="0" t="n">
        <f aca="false">'fii investment'!D409</f>
        <v>0</v>
      </c>
      <c r="E409" s="0" t="n">
        <f aca="false">'fii investment'!E409</f>
        <v>0</v>
      </c>
      <c r="F409" s="0" t="n">
        <f aca="false">'fii investment'!F409</f>
        <v>0</v>
      </c>
      <c r="G409" s="0" t="n">
        <f aca="false">'fii investment'!G409</f>
        <v>0</v>
      </c>
    </row>
    <row r="410" customFormat="false" ht="15" hidden="false" customHeight="false" outlineLevel="0" collapsed="false">
      <c r="A410" s="194" t="str">
        <f aca="false">LEFT('fii investment'!A410,11)&amp;" "&amp;'fii investment'!B407</f>
        <v>Startups </v>
      </c>
      <c r="B410" s="0" t="n">
        <f aca="false">'fii investment'!B410</f>
        <v>0</v>
      </c>
      <c r="C410" s="0" t="n">
        <f aca="false">'fii investment'!C410</f>
        <v>0</v>
      </c>
      <c r="D410" s="0" t="n">
        <f aca="false">'fii investment'!D410</f>
        <v>0</v>
      </c>
      <c r="E410" s="0" t="n">
        <f aca="false">'fii investment'!E410</f>
        <v>0</v>
      </c>
      <c r="F410" s="0" t="n">
        <f aca="false">'fii investment'!F410</f>
        <v>0</v>
      </c>
      <c r="G410" s="0" t="n">
        <f aca="false">'fii investment'!G410</f>
        <v>0</v>
      </c>
    </row>
    <row r="411" customFormat="false" ht="15" hidden="false" customHeight="false" outlineLevel="0" collapsed="false">
      <c r="A411" s="194" t="str">
        <f aca="false">LEFT('fii investment'!A411,11)&amp;" "&amp;'fii investment'!B408</f>
        <v>Stocks: A | </v>
      </c>
      <c r="B411" s="0" t="n">
        <f aca="false">'fii investment'!B411</f>
        <v>0</v>
      </c>
      <c r="C411" s="0" t="n">
        <f aca="false">'fii investment'!C411</f>
        <v>0</v>
      </c>
      <c r="D411" s="0" t="n">
        <f aca="false">'fii investment'!D411</f>
        <v>0</v>
      </c>
      <c r="E411" s="0" t="n">
        <f aca="false">'fii investment'!E411</f>
        <v>0</v>
      </c>
      <c r="F411" s="0" t="n">
        <f aca="false">'fii investment'!F411</f>
        <v>0</v>
      </c>
      <c r="G411" s="0" t="n">
        <f aca="false">'fii investment'!G411</f>
        <v>0</v>
      </c>
    </row>
    <row r="412" customFormat="false" ht="15" hidden="false" customHeight="false" outlineLevel="0" collapsed="false">
      <c r="A412" s="194" t="str">
        <f aca="false">LEFT('fii investment'!A412,11)&amp;" "&amp;'fii investment'!B409</f>
        <v>Mutual Fund </v>
      </c>
      <c r="B412" s="0" t="n">
        <f aca="false">'fii investment'!B412</f>
        <v>0</v>
      </c>
      <c r="C412" s="0" t="n">
        <f aca="false">'fii investment'!C412</f>
        <v>0</v>
      </c>
      <c r="D412" s="0" t="n">
        <f aca="false">'fii investment'!D412</f>
        <v>0</v>
      </c>
      <c r="E412" s="0" t="n">
        <f aca="false">'fii investment'!E412</f>
        <v>0</v>
      </c>
      <c r="F412" s="0" t="n">
        <f aca="false">'fii investment'!F412</f>
        <v>0</v>
      </c>
      <c r="G412" s="0" t="n">
        <f aca="false">'fii investment'!G412</f>
        <v>0</v>
      </c>
    </row>
    <row r="413" customFormat="false" ht="15" hidden="false" customHeight="false" outlineLevel="0" collapsed="false">
      <c r="A413" s="194" t="str">
        <f aca="false">LEFT('fii investment'!A413,11)&amp;" "&amp;'fii investment'!B410</f>
        <v>Visit the A </v>
      </c>
      <c r="B413" s="0" t="n">
        <f aca="false">'fii investment'!B413</f>
        <v>0</v>
      </c>
      <c r="C413" s="0" t="n">
        <f aca="false">'fii investment'!C413</f>
        <v>0</v>
      </c>
      <c r="D413" s="0" t="n">
        <f aca="false">'fii investment'!D413</f>
        <v>0</v>
      </c>
      <c r="E413" s="0" t="n">
        <f aca="false">'fii investment'!E413</f>
        <v>0</v>
      </c>
      <c r="F413" s="0" t="n">
        <f aca="false">'fii investment'!F413</f>
        <v>0</v>
      </c>
      <c r="G413" s="0" t="n">
        <f aca="false">'fii investment'!G413</f>
        <v>0</v>
      </c>
    </row>
    <row r="414" customFormat="false" ht="15" hidden="false" customHeight="false" outlineLevel="0" collapsed="false">
      <c r="A414" s="194" t="str">
        <f aca="false">LEFT('fii investment'!A414,11)&amp;" "&amp;'fii investment'!B411</f>
        <v>Download fr </v>
      </c>
      <c r="B414" s="0" t="n">
        <f aca="false">'fii investment'!B414</f>
        <v>0</v>
      </c>
      <c r="C414" s="0" t="n">
        <f aca="false">'fii investment'!C414</f>
        <v>0</v>
      </c>
      <c r="D414" s="0" t="n">
        <f aca="false">'fii investment'!D414</f>
        <v>0</v>
      </c>
      <c r="E414" s="0" t="n">
        <f aca="false">'fii investment'!E414</f>
        <v>0</v>
      </c>
      <c r="F414" s="0" t="n">
        <f aca="false">'fii investment'!F414</f>
        <v>0</v>
      </c>
      <c r="G414" s="0" t="n">
        <f aca="false">'fii investment'!G414</f>
        <v>0</v>
      </c>
    </row>
    <row r="415" customFormat="false" ht="15" hidden="false" customHeight="false" outlineLevel="0" collapsed="false">
      <c r="A415" s="194" t="str">
        <f aca="false">LEFT('fii investment'!A415,11)&amp;" "&amp;'fii investment'!B412</f>
        <v>Tools </v>
      </c>
      <c r="B415" s="0" t="n">
        <f aca="false">'fii investment'!B415</f>
        <v>0</v>
      </c>
      <c r="C415" s="0" t="n">
        <f aca="false">'fii investment'!C415</f>
        <v>0</v>
      </c>
      <c r="D415" s="0" t="n">
        <f aca="false">'fii investment'!D415</f>
        <v>0</v>
      </c>
      <c r="E415" s="0" t="n">
        <f aca="false">'fii investment'!E415</f>
        <v>0</v>
      </c>
      <c r="F415" s="0" t="n">
        <f aca="false">'fii investment'!F415</f>
        <v>0</v>
      </c>
      <c r="G415" s="0" t="n">
        <f aca="false">'fii investment'!G415</f>
        <v>0</v>
      </c>
    </row>
    <row r="416" customFormat="false" ht="15" hidden="false" customHeight="false" outlineLevel="0" collapsed="false">
      <c r="A416" s="194" t="str">
        <f aca="false">LEFT('fii investment'!A416,11)&amp;" "&amp;'fii investment'!B413</f>
        <v>Retirement  </v>
      </c>
      <c r="B416" s="0" t="n">
        <f aca="false">'fii investment'!B416</f>
        <v>0</v>
      </c>
      <c r="C416" s="0" t="n">
        <f aca="false">'fii investment'!C416</f>
        <v>0</v>
      </c>
      <c r="D416" s="0" t="n">
        <f aca="false">'fii investment'!D416</f>
        <v>0</v>
      </c>
      <c r="E416" s="0" t="n">
        <f aca="false">'fii investment'!E416</f>
        <v>0</v>
      </c>
      <c r="F416" s="0" t="n">
        <f aca="false">'fii investment'!F416</f>
        <v>0</v>
      </c>
      <c r="G416" s="0" t="n">
        <f aca="false">'fii investment'!G416</f>
        <v>0</v>
      </c>
    </row>
    <row r="417" customFormat="false" ht="15" hidden="false" customHeight="false" outlineLevel="0" collapsed="false">
      <c r="A417" s="194" t="str">
        <f aca="false">LEFT('fii investment'!A417,11)&amp;" "&amp;'fii investment'!B414</f>
        <v>EMI Calcula </v>
      </c>
      <c r="B417" s="0" t="n">
        <f aca="false">'fii investment'!B417</f>
        <v>0</v>
      </c>
      <c r="C417" s="0" t="n">
        <f aca="false">'fii investment'!C417</f>
        <v>0</v>
      </c>
      <c r="D417" s="0" t="n">
        <f aca="false">'fii investment'!D417</f>
        <v>0</v>
      </c>
      <c r="E417" s="0" t="n">
        <f aca="false">'fii investment'!E417</f>
        <v>0</v>
      </c>
      <c r="F417" s="0" t="n">
        <f aca="false">'fii investment'!F417</f>
        <v>0</v>
      </c>
      <c r="G417" s="0" t="n">
        <f aca="false">'fii investment'!G417</f>
        <v>0</v>
      </c>
    </row>
    <row r="418" customFormat="false" ht="15" hidden="false" customHeight="false" outlineLevel="0" collapsed="false">
      <c r="A418" s="194" t="str">
        <f aca="false">LEFT('fii investment'!A418,11)&amp;" "&amp;'fii investment'!B415</f>
        <v>SIP Calcula </v>
      </c>
      <c r="B418" s="0" t="n">
        <f aca="false">'fii investment'!B418</f>
        <v>0</v>
      </c>
      <c r="C418" s="0" t="n">
        <f aca="false">'fii investment'!C418</f>
        <v>0</v>
      </c>
      <c r="D418" s="0" t="n">
        <f aca="false">'fii investment'!D418</f>
        <v>0</v>
      </c>
      <c r="E418" s="0" t="n">
        <f aca="false">'fii investment'!E418</f>
        <v>0</v>
      </c>
      <c r="F418" s="0" t="n">
        <f aca="false">'fii investment'!F418</f>
        <v>0</v>
      </c>
      <c r="G418" s="0" t="n">
        <f aca="false">'fii investment'!G418</f>
        <v>0</v>
      </c>
    </row>
    <row r="419" customFormat="false" ht="15" hidden="false" customHeight="false" outlineLevel="0" collapsed="false">
      <c r="A419" s="194" t="str">
        <f aca="false">LEFT('fii investment'!A419,11)&amp;" "&amp;'fii investment'!B416</f>
        <v>SIP Planner </v>
      </c>
      <c r="B419" s="0" t="n">
        <f aca="false">'fii investment'!B419</f>
        <v>0</v>
      </c>
      <c r="C419" s="0" t="n">
        <f aca="false">'fii investment'!C419</f>
        <v>0</v>
      </c>
      <c r="D419" s="0" t="n">
        <f aca="false">'fii investment'!D419</f>
        <v>0</v>
      </c>
      <c r="E419" s="0" t="n">
        <f aca="false">'fii investment'!E419</f>
        <v>0</v>
      </c>
      <c r="F419" s="0" t="n">
        <f aca="false">'fii investment'!F419</f>
        <v>0</v>
      </c>
      <c r="G419" s="0" t="n">
        <f aca="false">'fii investment'!G419</f>
        <v>0</v>
      </c>
    </row>
    <row r="420" customFormat="false" ht="15" hidden="false" customHeight="false" outlineLevel="0" collapsed="false">
      <c r="A420" s="194" t="str">
        <f aca="false">LEFT('fii investment'!A420,11)&amp;" "&amp;'fii investment'!B417</f>
        <v>Stock Scree </v>
      </c>
      <c r="B420" s="0" t="n">
        <f aca="false">'fii investment'!B420</f>
        <v>0</v>
      </c>
      <c r="C420" s="0" t="n">
        <f aca="false">'fii investment'!C420</f>
        <v>0</v>
      </c>
      <c r="D420" s="0" t="n">
        <f aca="false">'fii investment'!D420</f>
        <v>0</v>
      </c>
      <c r="E420" s="0" t="n">
        <f aca="false">'fii investment'!E420</f>
        <v>0</v>
      </c>
      <c r="F420" s="0" t="n">
        <f aca="false">'fii investment'!F420</f>
        <v>0</v>
      </c>
      <c r="G420" s="0" t="n">
        <f aca="false">'fii investment'!G420</f>
        <v>0</v>
      </c>
    </row>
    <row r="421" customFormat="false" ht="15" hidden="false" customHeight="false" outlineLevel="0" collapsed="false">
      <c r="A421" s="194" t="str">
        <f aca="false">LEFT('fii investment'!A421,11)&amp;" "&amp;'fii investment'!B418</f>
        <v>Useful link </v>
      </c>
      <c r="B421" s="0" t="n">
        <f aca="false">'fii investment'!B421</f>
        <v>0</v>
      </c>
      <c r="C421" s="0" t="n">
        <f aca="false">'fii investment'!C421</f>
        <v>0</v>
      </c>
      <c r="D421" s="0" t="n">
        <f aca="false">'fii investment'!D421</f>
        <v>0</v>
      </c>
      <c r="E421" s="0" t="n">
        <f aca="false">'fii investment'!E421</f>
        <v>0</v>
      </c>
      <c r="F421" s="0" t="n">
        <f aca="false">'fii investment'!F421</f>
        <v>0</v>
      </c>
      <c r="G421" s="0" t="n">
        <f aca="false">'fii investment'!G421</f>
        <v>0</v>
      </c>
    </row>
    <row r="422" customFormat="false" ht="15" hidden="false" customHeight="false" outlineLevel="0" collapsed="false">
      <c r="A422" s="194" t="str">
        <f aca="false">LEFT('fii investment'!A422,11)&amp;" "&amp;'fii investment'!B419</f>
        <v>Live Sensex </v>
      </c>
      <c r="B422" s="0" t="n">
        <f aca="false">'fii investment'!B422</f>
        <v>0</v>
      </c>
      <c r="C422" s="0" t="n">
        <f aca="false">'fii investment'!C422</f>
        <v>0</v>
      </c>
      <c r="D422" s="0" t="n">
        <f aca="false">'fii investment'!D422</f>
        <v>0</v>
      </c>
      <c r="E422" s="0" t="n">
        <f aca="false">'fii investment'!E422</f>
        <v>0</v>
      </c>
      <c r="F422" s="0" t="n">
        <f aca="false">'fii investment'!F422</f>
        <v>0</v>
      </c>
      <c r="G422" s="0" t="n">
        <f aca="false">'fii investment'!G422</f>
        <v>0</v>
      </c>
    </row>
    <row r="423" customFormat="false" ht="15" hidden="false" customHeight="false" outlineLevel="0" collapsed="false">
      <c r="A423" s="194" t="str">
        <f aca="false">LEFT('fii investment'!A423,11)&amp;" "&amp;'fii investment'!B420</f>
        <v>Public Sect </v>
      </c>
      <c r="B423" s="0" t="n">
        <f aca="false">'fii investment'!B423</f>
        <v>0</v>
      </c>
      <c r="C423" s="0" t="n">
        <f aca="false">'fii investment'!C423</f>
        <v>0</v>
      </c>
      <c r="D423" s="0" t="n">
        <f aca="false">'fii investment'!D423</f>
        <v>0</v>
      </c>
      <c r="E423" s="0" t="n">
        <f aca="false">'fii investment'!E423</f>
        <v>0</v>
      </c>
      <c r="F423" s="0" t="n">
        <f aca="false">'fii investment'!F423</f>
        <v>0</v>
      </c>
      <c r="G423" s="0" t="n">
        <f aca="false">'fii investment'!G423</f>
        <v>0</v>
      </c>
    </row>
    <row r="424" customFormat="false" ht="15" hidden="false" customHeight="false" outlineLevel="0" collapsed="false">
      <c r="A424" s="194" t="str">
        <f aca="false">LEFT('fii investment'!A424,11)&amp;" "&amp;'fii investment'!B421</f>
        <v>Best Portfo </v>
      </c>
      <c r="B424" s="0" t="n">
        <f aca="false">'fii investment'!B424</f>
        <v>0</v>
      </c>
      <c r="C424" s="0" t="n">
        <f aca="false">'fii investment'!C424</f>
        <v>0</v>
      </c>
      <c r="D424" s="0" t="n">
        <f aca="false">'fii investment'!D424</f>
        <v>0</v>
      </c>
      <c r="E424" s="0" t="n">
        <f aca="false">'fii investment'!E424</f>
        <v>0</v>
      </c>
      <c r="F424" s="0" t="n">
        <f aca="false">'fii investment'!F424</f>
        <v>0</v>
      </c>
      <c r="G424" s="0" t="n">
        <f aca="false">'fii investment'!G424</f>
        <v>0</v>
      </c>
    </row>
    <row r="425" customFormat="false" ht="15" hidden="false" customHeight="false" outlineLevel="0" collapsed="false">
      <c r="A425" s="194" t="str">
        <f aca="false">LEFT('fii investment'!A425,11)&amp;" "&amp;'fii investment'!B422</f>
        <v>Small Savin </v>
      </c>
      <c r="B425" s="0" t="n">
        <f aca="false">'fii investment'!B425</f>
        <v>0</v>
      </c>
      <c r="C425" s="0" t="n">
        <f aca="false">'fii investment'!C425</f>
        <v>0</v>
      </c>
      <c r="D425" s="0" t="n">
        <f aca="false">'fii investment'!D425</f>
        <v>0</v>
      </c>
      <c r="E425" s="0" t="n">
        <f aca="false">'fii investment'!E425</f>
        <v>0</v>
      </c>
      <c r="F425" s="0" t="n">
        <f aca="false">'fii investment'!F425</f>
        <v>0</v>
      </c>
      <c r="G425" s="0" t="n">
        <f aca="false">'fii investment'!G425</f>
        <v>0</v>
      </c>
    </row>
    <row r="426" customFormat="false" ht="15" hidden="false" customHeight="false" outlineLevel="0" collapsed="false">
      <c r="A426" s="194" t="str">
        <f aca="false">LEFT('fii investment'!A426,11)&amp;" "&amp;'fii investment'!B423</f>
        <v>Bonds  </v>
      </c>
      <c r="B426" s="0" t="n">
        <f aca="false">'fii investment'!B426</f>
        <v>0</v>
      </c>
      <c r="C426" s="0" t="n">
        <f aca="false">'fii investment'!C426</f>
        <v>0</v>
      </c>
      <c r="D426" s="0" t="n">
        <f aca="false">'fii investment'!D426</f>
        <v>0</v>
      </c>
      <c r="E426" s="0" t="n">
        <f aca="false">'fii investment'!E426</f>
        <v>0</v>
      </c>
      <c r="F426" s="0" t="n">
        <f aca="false">'fii investment'!F426</f>
        <v>0</v>
      </c>
      <c r="G426" s="0" t="n">
        <f aca="false">'fii investment'!G426</f>
        <v>0</v>
      </c>
    </row>
    <row r="427" customFormat="false" ht="15" hidden="false" customHeight="false" outlineLevel="0" collapsed="false">
      <c r="A427" s="194" t="str">
        <f aca="false">LEFT('fii investment'!A427,11)&amp;" "&amp;'fii investment'!B424</f>
        <v>TopperLearn </v>
      </c>
      <c r="B427" s="0" t="n">
        <f aca="false">'fii investment'!B427</f>
        <v>0</v>
      </c>
      <c r="C427" s="0" t="n">
        <f aca="false">'fii investment'!C427</f>
        <v>0</v>
      </c>
      <c r="D427" s="0" t="n">
        <f aca="false">'fii investment'!D427</f>
        <v>0</v>
      </c>
      <c r="E427" s="0" t="n">
        <f aca="false">'fii investment'!E427</f>
        <v>0</v>
      </c>
      <c r="F427" s="0" t="n">
        <f aca="false">'fii investment'!F427</f>
        <v>0</v>
      </c>
      <c r="G427" s="0" t="n">
        <f aca="false">'fii investment'!G427</f>
        <v>0</v>
      </c>
    </row>
    <row r="428" customFormat="false" ht="15" hidden="false" customHeight="false" outlineLevel="0" collapsed="false">
      <c r="A428" s="194" t="str">
        <f aca="false">LEFT('fii investment'!A428,11)&amp;" "&amp;'fii investment'!B425</f>
        <v>CAprep18  </v>
      </c>
      <c r="B428" s="0" t="n">
        <f aca="false">'fii investment'!B428</f>
        <v>0</v>
      </c>
      <c r="C428" s="0" t="n">
        <f aca="false">'fii investment'!C428</f>
        <v>0</v>
      </c>
      <c r="D428" s="0" t="n">
        <f aca="false">'fii investment'!D428</f>
        <v>0</v>
      </c>
      <c r="E428" s="0" t="n">
        <f aca="false">'fii investment'!E428</f>
        <v>0</v>
      </c>
      <c r="F428" s="0" t="n">
        <f aca="false">'fii investment'!F428</f>
        <v>0</v>
      </c>
      <c r="G428" s="0" t="n">
        <f aca="false">'fii investment'!G428</f>
        <v>0</v>
      </c>
    </row>
    <row r="429" customFormat="false" ht="15" hidden="false" customHeight="false" outlineLevel="0" collapsed="false">
      <c r="A429" s="194" t="str">
        <f aca="false">LEFT('fii investment'!A429,11)&amp;" "&amp;'fii investment'!B426</f>
        <v>Clear Study </v>
      </c>
      <c r="B429" s="0" t="n">
        <f aca="false">'fii investment'!B429</f>
        <v>0</v>
      </c>
      <c r="C429" s="0" t="n">
        <f aca="false">'fii investment'!C429</f>
        <v>0</v>
      </c>
      <c r="D429" s="0" t="n">
        <f aca="false">'fii investment'!D429</f>
        <v>0</v>
      </c>
      <c r="E429" s="0" t="n">
        <f aca="false">'fii investment'!E429</f>
        <v>0</v>
      </c>
      <c r="F429" s="0" t="n">
        <f aca="false">'fii investment'!F429</f>
        <v>0</v>
      </c>
      <c r="G429" s="0" t="n">
        <f aca="false">'fii investment'!G429</f>
        <v>0</v>
      </c>
    </row>
    <row r="430" customFormat="false" ht="15" hidden="false" customHeight="false" outlineLevel="0" collapsed="false">
      <c r="A430" s="194" t="str">
        <f aca="false">LEFT('fii investment'!A430,11)&amp;" "&amp;'fii investment'!B427</f>
        <v>Education F </v>
      </c>
      <c r="B430" s="0" t="n">
        <f aca="false">'fii investment'!B430</f>
        <v>0</v>
      </c>
      <c r="C430" s="0" t="n">
        <f aca="false">'fii investment'!C430</f>
        <v>0</v>
      </c>
      <c r="D430" s="0" t="n">
        <f aca="false">'fii investment'!D430</f>
        <v>0</v>
      </c>
      <c r="E430" s="0" t="n">
        <f aca="false">'fii investment'!E430</f>
        <v>0</v>
      </c>
      <c r="F430" s="0" t="n">
        <f aca="false">'fii investment'!F430</f>
        <v>0</v>
      </c>
      <c r="G430" s="0" t="n">
        <f aca="false">'fii investment'!G430</f>
        <v>0</v>
      </c>
    </row>
    <row r="431" customFormat="false" ht="15" hidden="false" customHeight="false" outlineLevel="0" collapsed="false">
      <c r="A431" s="194" t="str">
        <f aca="false">LEFT('fii investment'!A431,11)&amp;" "&amp;'fii investment'!B428</f>
        <v>PR Post PR  </v>
      </c>
      <c r="B431" s="0" t="n">
        <f aca="false">'fii investment'!B431</f>
        <v>0</v>
      </c>
      <c r="C431" s="0" t="n">
        <f aca="false">'fii investment'!C431</f>
        <v>0</v>
      </c>
      <c r="D431" s="0" t="n">
        <f aca="false">'fii investment'!D431</f>
        <v>0</v>
      </c>
      <c r="E431" s="0" t="n">
        <f aca="false">'fii investment'!E431</f>
        <v>0</v>
      </c>
      <c r="F431" s="0" t="n">
        <f aca="false">'fii investment'!F431</f>
        <v>0</v>
      </c>
      <c r="G431" s="0" t="n">
        <f aca="false">'fii investment'!G431</f>
        <v>0</v>
      </c>
    </row>
    <row r="432" customFormat="false" ht="15" hidden="false" customHeight="false" outlineLevel="0" collapsed="false">
      <c r="A432" s="194" t="str">
        <f aca="false">LEFT('fii investment'!A432,11)&amp;" "&amp;'fii investment'!B429</f>
        <v>Budget 2019 </v>
      </c>
      <c r="B432" s="0" t="n">
        <f aca="false">'fii investment'!B432</f>
        <v>0</v>
      </c>
      <c r="C432" s="0" t="n">
        <f aca="false">'fii investment'!C432</f>
        <v>0</v>
      </c>
      <c r="D432" s="0" t="n">
        <f aca="false">'fii investment'!D432</f>
        <v>0</v>
      </c>
      <c r="E432" s="0" t="n">
        <f aca="false">'fii investment'!E432</f>
        <v>0</v>
      </c>
      <c r="F432" s="0" t="n">
        <f aca="false">'fii investment'!F432</f>
        <v>0</v>
      </c>
      <c r="G432" s="0" t="n">
        <f aca="false">'fii investment'!G432</f>
        <v>0</v>
      </c>
    </row>
    <row r="433" customFormat="false" ht="15" hidden="false" customHeight="false" outlineLevel="0" collapsed="false">
      <c r="A433" s="194" t="str">
        <f aca="false">LEFT('fii investment'!A433,11)&amp;" "&amp;'fii investment'!B430</f>
        <v>Specials </v>
      </c>
      <c r="B433" s="0" t="n">
        <f aca="false">'fii investment'!B433</f>
        <v>0</v>
      </c>
      <c r="C433" s="0" t="n">
        <f aca="false">'fii investment'!C433</f>
        <v>0</v>
      </c>
      <c r="D433" s="0" t="n">
        <f aca="false">'fii investment'!D433</f>
        <v>0</v>
      </c>
      <c r="E433" s="0" t="n">
        <f aca="false">'fii investment'!E433</f>
        <v>0</v>
      </c>
      <c r="F433" s="0" t="n">
        <f aca="false">'fii investment'!F433</f>
        <v>0</v>
      </c>
      <c r="G433" s="0" t="n">
        <f aca="false">'fii investment'!G433</f>
        <v>0</v>
      </c>
    </row>
    <row r="434" customFormat="false" ht="15" hidden="false" customHeight="false" outlineLevel="0" collapsed="false">
      <c r="A434" s="194" t="str">
        <f aca="false">LEFT('fii investment'!A434,11)&amp;" "&amp;'fii investment'!B431</f>
        <v>Master Your </v>
      </c>
      <c r="B434" s="0" t="n">
        <f aca="false">'fii investment'!B434</f>
        <v>0</v>
      </c>
      <c r="C434" s="0" t="n">
        <f aca="false">'fii investment'!C434</f>
        <v>0</v>
      </c>
      <c r="D434" s="0" t="n">
        <f aca="false">'fii investment'!D434</f>
        <v>0</v>
      </c>
      <c r="E434" s="0" t="n">
        <f aca="false">'fii investment'!E434</f>
        <v>0</v>
      </c>
      <c r="F434" s="0" t="n">
        <f aca="false">'fii investment'!F434</f>
        <v>0</v>
      </c>
      <c r="G434" s="0" t="n">
        <f aca="false">'fii investment'!G434</f>
        <v>0</v>
      </c>
    </row>
    <row r="435" customFormat="false" ht="15" hidden="false" customHeight="false" outlineLevel="0" collapsed="false">
      <c r="A435" s="194" t="str">
        <f aca="false">LEFT('fii investment'!A435,11)&amp;" "&amp;'fii investment'!B432</f>
        <v>Game Change </v>
      </c>
      <c r="B435" s="0" t="n">
        <f aca="false">'fii investment'!B435</f>
        <v>0</v>
      </c>
      <c r="C435" s="0" t="n">
        <f aca="false">'fii investment'!C435</f>
        <v>0</v>
      </c>
      <c r="D435" s="0" t="n">
        <f aca="false">'fii investment'!D435</f>
        <v>0</v>
      </c>
      <c r="E435" s="0" t="n">
        <f aca="false">'fii investment'!E435</f>
        <v>0</v>
      </c>
      <c r="F435" s="0" t="n">
        <f aca="false">'fii investment'!F435</f>
        <v>0</v>
      </c>
      <c r="G435" s="0" t="n">
        <f aca="false">'fii investment'!G435</f>
        <v>0</v>
      </c>
    </row>
    <row r="436" customFormat="false" ht="15" hidden="false" customHeight="false" outlineLevel="0" collapsed="false">
      <c r="A436" s="194" t="str">
        <f aca="false">LEFT('fii investment'!A436,11)&amp;" "&amp;'fii investment'!B433</f>
        <v>Travelcafe </v>
      </c>
      <c r="B436" s="0" t="n">
        <f aca="false">'fii investment'!B436</f>
        <v>0</v>
      </c>
      <c r="C436" s="0" t="n">
        <f aca="false">'fii investment'!C436</f>
        <v>0</v>
      </c>
      <c r="D436" s="0" t="n">
        <f aca="false">'fii investment'!D436</f>
        <v>0</v>
      </c>
      <c r="E436" s="0" t="n">
        <f aca="false">'fii investment'!E436</f>
        <v>0</v>
      </c>
      <c r="F436" s="0" t="n">
        <f aca="false">'fii investment'!F436</f>
        <v>0</v>
      </c>
      <c r="G436" s="0" t="n">
        <f aca="false">'fii investment'!G436</f>
        <v>0</v>
      </c>
    </row>
    <row r="437" customFormat="false" ht="15" hidden="false" customHeight="false" outlineLevel="0" collapsed="false">
      <c r="A437" s="194" t="str">
        <f aca="false">LEFT('fii investment'!A437,11)&amp;" "&amp;'fii investment'!B434</f>
        <v>Easybiz </v>
      </c>
      <c r="B437" s="0" t="n">
        <f aca="false">'fii investment'!B437</f>
        <v>0</v>
      </c>
      <c r="C437" s="0" t="n">
        <f aca="false">'fii investment'!C437</f>
        <v>0</v>
      </c>
      <c r="D437" s="0" t="n">
        <f aca="false">'fii investment'!D437</f>
        <v>0</v>
      </c>
      <c r="E437" s="0" t="n">
        <f aca="false">'fii investment'!E437</f>
        <v>0</v>
      </c>
      <c r="F437" s="0" t="n">
        <f aca="false">'fii investment'!F437</f>
        <v>0</v>
      </c>
      <c r="G437" s="0" t="n">
        <f aca="false">'fii investment'!G437</f>
        <v>0</v>
      </c>
    </row>
    <row r="438" customFormat="false" ht="15" hidden="false" customHeight="false" outlineLevel="0" collapsed="false">
      <c r="A438" s="194" t="str">
        <f aca="false">LEFT('fii investment'!A438,11)&amp;" "&amp;'fii investment'!B435</f>
        <v>Investment  </v>
      </c>
      <c r="B438" s="0" t="n">
        <f aca="false">'fii investment'!B438</f>
        <v>0</v>
      </c>
      <c r="C438" s="0" t="n">
        <f aca="false">'fii investment'!C438</f>
        <v>0</v>
      </c>
      <c r="D438" s="0" t="n">
        <f aca="false">'fii investment'!D438</f>
        <v>0</v>
      </c>
      <c r="E438" s="0" t="n">
        <f aca="false">'fii investment'!E438</f>
        <v>0</v>
      </c>
      <c r="F438" s="0" t="n">
        <f aca="false">'fii investment'!F438</f>
        <v>0</v>
      </c>
      <c r="G438" s="0" t="n">
        <f aca="false">'fii investment'!G438</f>
        <v>0</v>
      </c>
    </row>
    <row r="439" customFormat="false" ht="15" hidden="false" customHeight="false" outlineLevel="0" collapsed="false">
      <c r="A439" s="194" t="str">
        <f aca="false">LEFT('fii investment'!A439,11)&amp;" "&amp;'fii investment'!B436</f>
        <v>PowerYourTr </v>
      </c>
      <c r="B439" s="0" t="n">
        <f aca="false">'fii investment'!B439</f>
        <v>0</v>
      </c>
      <c r="C439" s="0" t="n">
        <f aca="false">'fii investment'!C439</f>
        <v>0</v>
      </c>
      <c r="D439" s="0" t="n">
        <f aca="false">'fii investment'!D439</f>
        <v>0</v>
      </c>
      <c r="E439" s="0" t="n">
        <f aca="false">'fii investment'!E439</f>
        <v>0</v>
      </c>
      <c r="F439" s="0" t="n">
        <f aca="false">'fii investment'!F439</f>
        <v>0</v>
      </c>
      <c r="G439" s="0" t="n">
        <f aca="false">'fii investment'!G439</f>
        <v>0</v>
      </c>
    </row>
    <row r="440" customFormat="false" ht="15" hidden="false" customHeight="false" outlineLevel="0" collapsed="false">
      <c r="A440" s="194" t="str">
        <f aca="false">LEFT('fii investment'!A440,11)&amp;" "&amp;'fii investment'!B437</f>
        <v>MoneyBhai </v>
      </c>
      <c r="B440" s="0" t="n">
        <f aca="false">'fii investment'!B440</f>
        <v>0</v>
      </c>
      <c r="C440" s="0" t="n">
        <f aca="false">'fii investment'!C440</f>
        <v>0</v>
      </c>
      <c r="D440" s="0" t="n">
        <f aca="false">'fii investment'!D440</f>
        <v>0</v>
      </c>
      <c r="E440" s="0" t="n">
        <f aca="false">'fii investment'!E440</f>
        <v>0</v>
      </c>
      <c r="F440" s="0" t="n">
        <f aca="false">'fii investment'!F440</f>
        <v>0</v>
      </c>
      <c r="G440" s="0" t="n">
        <f aca="false">'fii investment'!G440</f>
        <v>0</v>
      </c>
    </row>
    <row r="441" customFormat="false" ht="15" hidden="false" customHeight="false" outlineLevel="0" collapsed="false">
      <c r="A441" s="194" t="str">
        <f aca="false">LEFT('fii investment'!A441,11)&amp;" "&amp;'fii investment'!B438</f>
        <v>Focus </v>
      </c>
      <c r="B441" s="0" t="n">
        <f aca="false">'fii investment'!B441</f>
        <v>0</v>
      </c>
      <c r="C441" s="0" t="n">
        <f aca="false">'fii investment'!C441</f>
        <v>0</v>
      </c>
      <c r="D441" s="0" t="n">
        <f aca="false">'fii investment'!D441</f>
        <v>0</v>
      </c>
      <c r="E441" s="0" t="n">
        <f aca="false">'fii investment'!E441</f>
        <v>0</v>
      </c>
      <c r="F441" s="0" t="n">
        <f aca="false">'fii investment'!F441</f>
        <v>0</v>
      </c>
      <c r="G441" s="0" t="n">
        <f aca="false">'fii investment'!G441</f>
        <v>0</v>
      </c>
    </row>
    <row r="442" customFormat="false" ht="15" hidden="false" customHeight="false" outlineLevel="0" collapsed="false">
      <c r="A442" s="194" t="str">
        <f aca="false">LEFT('fii investment'!A442,11)&amp;" "&amp;'fii investment'!B439</f>
        <v>GE Step Ahe </v>
      </c>
      <c r="B442" s="0" t="n">
        <f aca="false">'fii investment'!B442</f>
        <v>0</v>
      </c>
      <c r="C442" s="0" t="n">
        <f aca="false">'fii investment'!C442</f>
        <v>0</v>
      </c>
      <c r="D442" s="0" t="n">
        <f aca="false">'fii investment'!D442</f>
        <v>0</v>
      </c>
      <c r="E442" s="0" t="n">
        <f aca="false">'fii investment'!E442</f>
        <v>0</v>
      </c>
      <c r="F442" s="0" t="n">
        <f aca="false">'fii investment'!F442</f>
        <v>0</v>
      </c>
      <c r="G442" s="0" t="n">
        <f aca="false">'fii investment'!G442</f>
        <v>0</v>
      </c>
    </row>
    <row r="443" customFormat="false" ht="15" hidden="false" customHeight="false" outlineLevel="0" collapsed="false">
      <c r="A443" s="194" t="str">
        <f aca="false">LEFT('fii investment'!A443,11)&amp;" "&amp;'fii investment'!B440</f>
        <v>SME Step Up </v>
      </c>
      <c r="B443" s="0" t="n">
        <f aca="false">'fii investment'!B443</f>
        <v>0</v>
      </c>
      <c r="C443" s="0" t="n">
        <f aca="false">'fii investment'!C443</f>
        <v>0</v>
      </c>
      <c r="D443" s="0" t="n">
        <f aca="false">'fii investment'!D443</f>
        <v>0</v>
      </c>
      <c r="E443" s="0" t="n">
        <f aca="false">'fii investment'!E443</f>
        <v>0</v>
      </c>
      <c r="F443" s="0" t="n">
        <f aca="false">'fii investment'!F443</f>
        <v>0</v>
      </c>
      <c r="G443" s="0" t="n">
        <f aca="false">'fii investment'!G443</f>
        <v>0</v>
      </c>
    </row>
    <row r="444" customFormat="false" ht="15" hidden="false" customHeight="false" outlineLevel="0" collapsed="false">
      <c r="A444" s="194" t="str">
        <f aca="false">LEFT('fii investment'!A444,11)&amp;" "&amp;'fii investment'!B441</f>
        <v>Feedback &amp;  </v>
      </c>
      <c r="B444" s="0" t="n">
        <f aca="false">'fii investment'!B444</f>
        <v>0</v>
      </c>
      <c r="C444" s="0" t="n">
        <f aca="false">'fii investment'!C444</f>
        <v>0</v>
      </c>
      <c r="D444" s="0" t="n">
        <f aca="false">'fii investment'!D444</f>
        <v>0</v>
      </c>
      <c r="E444" s="0" t="n">
        <f aca="false">'fii investment'!E444</f>
        <v>0</v>
      </c>
      <c r="F444" s="0" t="n">
        <f aca="false">'fii investment'!F444</f>
        <v>0</v>
      </c>
      <c r="G444" s="0" t="n">
        <f aca="false">'fii investment'!G444</f>
        <v>0</v>
      </c>
    </row>
    <row r="445" customFormat="false" ht="15" hidden="false" customHeight="false" outlineLevel="0" collapsed="false">
      <c r="A445" s="194" t="str">
        <f aca="false">LEFT('fii investment'!A445,11)&amp;" "&amp;'fii investment'!B442</f>
        <v>feedback@mo </v>
      </c>
      <c r="B445" s="0" t="n">
        <f aca="false">'fii investment'!B445</f>
        <v>0</v>
      </c>
      <c r="C445" s="0" t="n">
        <f aca="false">'fii investment'!C445</f>
        <v>0</v>
      </c>
      <c r="D445" s="0" t="n">
        <f aca="false">'fii investment'!D445</f>
        <v>0</v>
      </c>
      <c r="E445" s="0" t="n">
        <f aca="false">'fii investment'!E445</f>
        <v>0</v>
      </c>
      <c r="F445" s="0" t="n">
        <f aca="false">'fii investment'!F445</f>
        <v>0</v>
      </c>
      <c r="G445" s="0" t="n">
        <f aca="false">'fii investment'!G445</f>
        <v>0</v>
      </c>
    </row>
    <row r="446" customFormat="false" ht="15" hidden="false" customHeight="false" outlineLevel="0" collapsed="false">
      <c r="A446" s="194" t="str">
        <f aca="false">LEFT('fii investment'!A446,11)&amp;" "&amp;'fii investment'!B443</f>
        <v>Network 18  </v>
      </c>
      <c r="B446" s="0" t="n">
        <f aca="false">'fii investment'!B446</f>
        <v>0</v>
      </c>
      <c r="C446" s="0" t="n">
        <f aca="false">'fii investment'!C446</f>
        <v>0</v>
      </c>
      <c r="D446" s="0" t="n">
        <f aca="false">'fii investment'!D446</f>
        <v>0</v>
      </c>
      <c r="E446" s="0" t="n">
        <f aca="false">'fii investment'!E446</f>
        <v>0</v>
      </c>
      <c r="F446" s="0" t="n">
        <f aca="false">'fii investment'!F446</f>
        <v>0</v>
      </c>
      <c r="G446" s="0" t="n">
        <f aca="false">'fii investment'!G446</f>
        <v>0</v>
      </c>
    </row>
    <row r="447" customFormat="false" ht="15" hidden="false" customHeight="false" outlineLevel="0" collapsed="false">
      <c r="A447" s="194" t="str">
        <f aca="false">LEFT('fii investment'!A447,11)&amp;" "&amp;'fii investment'!B444</f>
        <v>News18 </v>
      </c>
      <c r="B447" s="0" t="n">
        <f aca="false">'fii investment'!B447</f>
        <v>0</v>
      </c>
      <c r="C447" s="0" t="n">
        <f aca="false">'fii investment'!C447</f>
        <v>0</v>
      </c>
      <c r="D447" s="0" t="n">
        <f aca="false">'fii investment'!D447</f>
        <v>0</v>
      </c>
      <c r="E447" s="0" t="n">
        <f aca="false">'fii investment'!E447</f>
        <v>0</v>
      </c>
      <c r="F447" s="0" t="n">
        <f aca="false">'fii investment'!F447</f>
        <v>0</v>
      </c>
      <c r="G447" s="0" t="n">
        <f aca="false">'fii investment'!G447</f>
        <v>0</v>
      </c>
    </row>
    <row r="448" customFormat="false" ht="15" hidden="false" customHeight="false" outlineLevel="0" collapsed="false">
      <c r="A448" s="194" t="str">
        <f aca="false">LEFT('fii investment'!A448,11)&amp;" "&amp;'fii investment'!B445</f>
        <v>Firstpost </v>
      </c>
      <c r="B448" s="0" t="n">
        <f aca="false">'fii investment'!B448</f>
        <v>0</v>
      </c>
      <c r="C448" s="0" t="n">
        <f aca="false">'fii investment'!C448</f>
        <v>0</v>
      </c>
      <c r="D448" s="0" t="n">
        <f aca="false">'fii investment'!D448</f>
        <v>0</v>
      </c>
      <c r="E448" s="0" t="n">
        <f aca="false">'fii investment'!E448</f>
        <v>0</v>
      </c>
      <c r="F448" s="0" t="n">
        <f aca="false">'fii investment'!F448</f>
        <v>0</v>
      </c>
      <c r="G448" s="0" t="n">
        <f aca="false">'fii investment'!G448</f>
        <v>0</v>
      </c>
    </row>
    <row r="449" customFormat="false" ht="15" hidden="false" customHeight="false" outlineLevel="0" collapsed="false">
      <c r="A449" s="194" t="str">
        <f aca="false">LEFT('fii investment'!A449,11)&amp;" "&amp;'fii investment'!B446</f>
        <v>CNBC TV18 </v>
      </c>
      <c r="B449" s="0" t="n">
        <f aca="false">'fii investment'!B449</f>
        <v>0</v>
      </c>
      <c r="C449" s="0" t="n">
        <f aca="false">'fii investment'!C449</f>
        <v>0</v>
      </c>
      <c r="D449" s="0" t="n">
        <f aca="false">'fii investment'!D449</f>
        <v>0</v>
      </c>
      <c r="E449" s="0" t="n">
        <f aca="false">'fii investment'!E449</f>
        <v>0</v>
      </c>
      <c r="F449" s="0" t="n">
        <f aca="false">'fii investment'!F449</f>
        <v>0</v>
      </c>
      <c r="G449" s="0" t="n">
        <f aca="false">'fii investment'!G449</f>
        <v>0</v>
      </c>
    </row>
    <row r="450" customFormat="false" ht="15" hidden="false" customHeight="false" outlineLevel="0" collapsed="false">
      <c r="A450" s="194" t="str">
        <f aca="false">LEFT('fii investment'!A450,11)&amp;" "&amp;'fii investment'!B447</f>
        <v>In.com </v>
      </c>
      <c r="B450" s="0" t="n">
        <f aca="false">'fii investment'!B450</f>
        <v>0</v>
      </c>
      <c r="C450" s="0" t="n">
        <f aca="false">'fii investment'!C450</f>
        <v>0</v>
      </c>
      <c r="D450" s="0" t="n">
        <f aca="false">'fii investment'!D450</f>
        <v>0</v>
      </c>
      <c r="E450" s="0" t="n">
        <f aca="false">'fii investment'!E450</f>
        <v>0</v>
      </c>
      <c r="F450" s="0" t="n">
        <f aca="false">'fii investment'!F450</f>
        <v>0</v>
      </c>
      <c r="G450" s="0" t="n">
        <f aca="false">'fii investment'!G450</f>
        <v>0</v>
      </c>
    </row>
    <row r="451" customFormat="false" ht="15" hidden="false" customHeight="false" outlineLevel="0" collapsed="false">
      <c r="A451" s="194" t="str">
        <f aca="false">LEFT('fii investment'!A451,11)&amp;" "&amp;'fii investment'!B448</f>
        <v>Cricketnext </v>
      </c>
      <c r="B451" s="0" t="n">
        <f aca="false">'fii investment'!B451</f>
        <v>0</v>
      </c>
      <c r="C451" s="0" t="n">
        <f aca="false">'fii investment'!C451</f>
        <v>0</v>
      </c>
      <c r="D451" s="0" t="n">
        <f aca="false">'fii investment'!D451</f>
        <v>0</v>
      </c>
      <c r="E451" s="0" t="n">
        <f aca="false">'fii investment'!E451</f>
        <v>0</v>
      </c>
      <c r="F451" s="0" t="n">
        <f aca="false">'fii investment'!F451</f>
        <v>0</v>
      </c>
      <c r="G451" s="0" t="n">
        <f aca="false">'fii investment'!G451</f>
        <v>0</v>
      </c>
    </row>
    <row r="452" customFormat="false" ht="15" hidden="false" customHeight="false" outlineLevel="0" collapsed="false">
      <c r="A452" s="194" t="str">
        <f aca="false">LEFT('fii investment'!A452,11)&amp;" "&amp;'fii investment'!B449</f>
        <v>Overdrive </v>
      </c>
      <c r="B452" s="0" t="n">
        <f aca="false">'fii investment'!B452</f>
        <v>0</v>
      </c>
      <c r="C452" s="0" t="n">
        <f aca="false">'fii investment'!C452</f>
        <v>0</v>
      </c>
      <c r="D452" s="0" t="n">
        <f aca="false">'fii investment'!D452</f>
        <v>0</v>
      </c>
      <c r="E452" s="0" t="n">
        <f aca="false">'fii investment'!E452</f>
        <v>0</v>
      </c>
      <c r="F452" s="0" t="n">
        <f aca="false">'fii investment'!F452</f>
        <v>0</v>
      </c>
      <c r="G452" s="0" t="n">
        <f aca="false">'fii investment'!G452</f>
        <v>0</v>
      </c>
    </row>
    <row r="453" customFormat="false" ht="15" hidden="false" customHeight="false" outlineLevel="0" collapsed="false">
      <c r="A453" s="194" t="str">
        <f aca="false">LEFT('fii investment'!A453,11)&amp;" "&amp;'fii investment'!B450</f>
        <v>Topper Lear </v>
      </c>
      <c r="B453" s="0" t="n">
        <f aca="false">'fii investment'!B453</f>
        <v>0</v>
      </c>
      <c r="C453" s="0" t="n">
        <f aca="false">'fii investment'!C453</f>
        <v>0</v>
      </c>
      <c r="D453" s="0" t="n">
        <f aca="false">'fii investment'!D453</f>
        <v>0</v>
      </c>
      <c r="E453" s="0" t="n">
        <f aca="false">'fii investment'!E453</f>
        <v>0</v>
      </c>
      <c r="F453" s="0" t="n">
        <f aca="false">'fii investment'!F453</f>
        <v>0</v>
      </c>
      <c r="G453" s="0" t="n">
        <f aca="false">'fii investment'!G453</f>
        <v>0</v>
      </c>
    </row>
    <row r="454" customFormat="false" ht="15" hidden="false" customHeight="false" outlineLevel="0" collapsed="false">
      <c r="A454" s="194" t="str">
        <f aca="false">LEFT('fii investment'!A454,11)&amp;" "&amp;'fii investment'!B451</f>
        <v>About us |  </v>
      </c>
      <c r="B454" s="0" t="n">
        <f aca="false">'fii investment'!B454</f>
        <v>0</v>
      </c>
      <c r="C454" s="0" t="n">
        <f aca="false">'fii investment'!C454</f>
        <v>0</v>
      </c>
      <c r="D454" s="0" t="n">
        <f aca="false">'fii investment'!D454</f>
        <v>0</v>
      </c>
      <c r="E454" s="0" t="n">
        <f aca="false">'fii investment'!E454</f>
        <v>0</v>
      </c>
      <c r="F454" s="0" t="n">
        <f aca="false">'fii investment'!F454</f>
        <v>0</v>
      </c>
      <c r="G454" s="0" t="n">
        <f aca="false">'fii investment'!G454</f>
        <v>0</v>
      </c>
    </row>
    <row r="455" customFormat="false" ht="15" hidden="false" customHeight="false" outlineLevel="0" collapsed="false">
      <c r="A455" s="194" t="str">
        <f aca="false">LEFT('fii investment'!A455,11)&amp;" "&amp;'fii investment'!B452</f>
        <v>Copyright © </v>
      </c>
      <c r="B455" s="0" t="n">
        <f aca="false">'fii investment'!B455</f>
        <v>0</v>
      </c>
      <c r="C455" s="0" t="n">
        <f aca="false">'fii investment'!C455</f>
        <v>0</v>
      </c>
      <c r="D455" s="0" t="n">
        <f aca="false">'fii investment'!D455</f>
        <v>0</v>
      </c>
      <c r="E455" s="0" t="n">
        <f aca="false">'fii investment'!E455</f>
        <v>0</v>
      </c>
      <c r="F455" s="0" t="n">
        <f aca="false">'fii investment'!F455</f>
        <v>0</v>
      </c>
      <c r="G455" s="0" t="n">
        <f aca="false">'fii investment'!G455</f>
        <v>0</v>
      </c>
    </row>
    <row r="456" customFormat="false" ht="15" hidden="false" customHeight="false" outlineLevel="0" collapsed="false">
      <c r="A456" s="194" t="str">
        <f aca="false">LEFT('fii investment'!A456,11)&amp;" "&amp;'fii investment'!B453</f>
        <v>Sections </v>
      </c>
      <c r="B456" s="0" t="n">
        <f aca="false">'fii investment'!B456</f>
        <v>0</v>
      </c>
      <c r="C456" s="0" t="n">
        <f aca="false">'fii investment'!C456</f>
        <v>0</v>
      </c>
      <c r="D456" s="0" t="n">
        <f aca="false">'fii investment'!D456</f>
        <v>0</v>
      </c>
      <c r="E456" s="0" t="n">
        <f aca="false">'fii investment'!E456</f>
        <v>0</v>
      </c>
      <c r="F456" s="0" t="n">
        <f aca="false">'fii investment'!F456</f>
        <v>0</v>
      </c>
      <c r="G456" s="0" t="n">
        <f aca="false">'fii investment'!G456</f>
        <v>0</v>
      </c>
    </row>
    <row r="457" customFormat="false" ht="15" hidden="false" customHeight="false" outlineLevel="0" collapsed="false">
      <c r="A457" s="194" t="str">
        <f aca="false">LEFT('fii investment'!A457,11)&amp;" "&amp;'fii investment'!B454</f>
        <v>» Home  </v>
      </c>
      <c r="B457" s="0" t="n">
        <f aca="false">'fii investment'!B457</f>
        <v>0</v>
      </c>
      <c r="C457" s="0" t="n">
        <f aca="false">'fii investment'!C457</f>
        <v>0</v>
      </c>
      <c r="D457" s="0" t="n">
        <f aca="false">'fii investment'!D457</f>
        <v>0</v>
      </c>
      <c r="E457" s="0" t="n">
        <f aca="false">'fii investment'!E457</f>
        <v>0</v>
      </c>
      <c r="F457" s="0" t="n">
        <f aca="false">'fii investment'!F457</f>
        <v>0</v>
      </c>
      <c r="G457" s="0" t="n">
        <f aca="false">'fii investment'!G457</f>
        <v>0</v>
      </c>
    </row>
    <row r="458" customFormat="false" ht="15" hidden="false" customHeight="false" outlineLevel="0" collapsed="false">
      <c r="A458" s="194" t="str">
        <f aca="false">LEFT('fii investment'!A458,11)&amp;" "&amp;'fii investment'!B455</f>
        <v>» Forum  </v>
      </c>
      <c r="B458" s="0" t="n">
        <f aca="false">'fii investment'!B458</f>
        <v>0</v>
      </c>
      <c r="C458" s="0" t="n">
        <f aca="false">'fii investment'!C458</f>
        <v>0</v>
      </c>
      <c r="D458" s="0" t="n">
        <f aca="false">'fii investment'!D458</f>
        <v>0</v>
      </c>
      <c r="E458" s="0" t="n">
        <f aca="false">'fii investment'!E458</f>
        <v>0</v>
      </c>
      <c r="F458" s="0" t="n">
        <f aca="false">'fii investment'!F458</f>
        <v>0</v>
      </c>
      <c r="G458" s="0" t="n">
        <f aca="false">'fii investment'!G458</f>
        <v>0</v>
      </c>
    </row>
    <row r="459" customFormat="false" ht="15" hidden="false" customHeight="false" outlineLevel="0" collapsed="false">
      <c r="A459" s="194" t="str">
        <f aca="false">LEFT('fii investment'!A459,11)&amp;" "&amp;'fii investment'!B456</f>
        <v>» IPO  </v>
      </c>
      <c r="B459" s="0" t="n">
        <f aca="false">'fii investment'!B459</f>
        <v>0</v>
      </c>
      <c r="C459" s="0" t="n">
        <f aca="false">'fii investment'!C459</f>
        <v>0</v>
      </c>
      <c r="D459" s="0" t="n">
        <f aca="false">'fii investment'!D459</f>
        <v>0</v>
      </c>
      <c r="E459" s="0" t="n">
        <f aca="false">'fii investment'!E459</f>
        <v>0</v>
      </c>
      <c r="F459" s="0" t="n">
        <f aca="false">'fii investment'!F459</f>
        <v>0</v>
      </c>
      <c r="G459" s="0" t="n">
        <f aca="false">'fii investment'!G459</f>
        <v>0</v>
      </c>
    </row>
    <row r="460" customFormat="false" ht="15" hidden="false" customHeight="false" outlineLevel="0" collapsed="false">
      <c r="A460" s="194" t="str">
        <f aca="false">LEFT('fii investment'!A460,11)&amp;" "&amp;'fii investment'!B457</f>
        <v>» Markets  </v>
      </c>
      <c r="B460" s="0" t="n">
        <f aca="false">'fii investment'!B460</f>
        <v>0</v>
      </c>
      <c r="C460" s="0" t="n">
        <f aca="false">'fii investment'!C460</f>
        <v>0</v>
      </c>
      <c r="D460" s="0" t="n">
        <f aca="false">'fii investment'!D460</f>
        <v>0</v>
      </c>
      <c r="E460" s="0" t="n">
        <f aca="false">'fii investment'!E460</f>
        <v>0</v>
      </c>
      <c r="F460" s="0" t="n">
        <f aca="false">'fii investment'!F460</f>
        <v>0</v>
      </c>
      <c r="G460" s="0" t="n">
        <f aca="false">'fii investment'!G460</f>
        <v>0</v>
      </c>
    </row>
    <row r="461" customFormat="false" ht="15" hidden="false" customHeight="false" outlineLevel="0" collapsed="false">
      <c r="A461" s="194" t="str">
        <f aca="false">LEFT('fii investment'!A461,11)&amp;" "&amp;'fii investment'!B458</f>
        <v>» Mutual Fu </v>
      </c>
      <c r="B461" s="0" t="n">
        <f aca="false">'fii investment'!B461</f>
        <v>0</v>
      </c>
      <c r="C461" s="0" t="n">
        <f aca="false">'fii investment'!C461</f>
        <v>0</v>
      </c>
      <c r="D461" s="0" t="n">
        <f aca="false">'fii investment'!D461</f>
        <v>0</v>
      </c>
      <c r="E461" s="0" t="n">
        <f aca="false">'fii investment'!E461</f>
        <v>0</v>
      </c>
      <c r="F461" s="0" t="n">
        <f aca="false">'fii investment'!F461</f>
        <v>0</v>
      </c>
      <c r="G461" s="0" t="n">
        <f aca="false">'fii investment'!G461</f>
        <v>0</v>
      </c>
    </row>
    <row r="462" customFormat="false" ht="15" hidden="false" customHeight="false" outlineLevel="0" collapsed="false">
      <c r="A462" s="194" t="str">
        <f aca="false">LEFT('fii investment'!A462,11)&amp;" "&amp;'fii investment'!B459</f>
        <v>» Budget 20 </v>
      </c>
      <c r="B462" s="0" t="n">
        <f aca="false">'fii investment'!B462</f>
        <v>0</v>
      </c>
      <c r="C462" s="0" t="n">
        <f aca="false">'fii investment'!C462</f>
        <v>0</v>
      </c>
      <c r="D462" s="0" t="n">
        <f aca="false">'fii investment'!D462</f>
        <v>0</v>
      </c>
      <c r="E462" s="0" t="n">
        <f aca="false">'fii investment'!E462</f>
        <v>0</v>
      </c>
      <c r="F462" s="0" t="n">
        <f aca="false">'fii investment'!F462</f>
        <v>0</v>
      </c>
      <c r="G462" s="0" t="n">
        <f aca="false">'fii investment'!G462</f>
        <v>0</v>
      </c>
    </row>
    <row r="463" customFormat="false" ht="15" hidden="false" customHeight="false" outlineLevel="0" collapsed="false">
      <c r="A463" s="194" t="str">
        <f aca="false">LEFT('fii investment'!A463,11)&amp;" "&amp;'fii investment'!B460</f>
        <v>» Budget 20 </v>
      </c>
      <c r="B463" s="0" t="n">
        <f aca="false">'fii investment'!B463</f>
        <v>0</v>
      </c>
      <c r="C463" s="0" t="n">
        <f aca="false">'fii investment'!C463</f>
        <v>0</v>
      </c>
      <c r="D463" s="0" t="n">
        <f aca="false">'fii investment'!D463</f>
        <v>0</v>
      </c>
      <c r="E463" s="0" t="n">
        <f aca="false">'fii investment'!E463</f>
        <v>0</v>
      </c>
      <c r="F463" s="0" t="n">
        <f aca="false">'fii investment'!F463</f>
        <v>0</v>
      </c>
      <c r="G463" s="0" t="n">
        <f aca="false">'fii investment'!G463</f>
        <v>0</v>
      </c>
    </row>
    <row r="464" customFormat="false" ht="15" hidden="false" customHeight="false" outlineLevel="0" collapsed="false">
      <c r="A464" s="194" t="str">
        <f aca="false">LEFT('fii investment'!A464,11)&amp;" "&amp;'fii investment'!B461</f>
        <v>» Commoditi </v>
      </c>
      <c r="B464" s="0" t="n">
        <f aca="false">'fii investment'!B464</f>
        <v>0</v>
      </c>
      <c r="C464" s="0" t="n">
        <f aca="false">'fii investment'!C464</f>
        <v>0</v>
      </c>
      <c r="D464" s="0" t="n">
        <f aca="false">'fii investment'!D464</f>
        <v>0</v>
      </c>
      <c r="E464" s="0" t="n">
        <f aca="false">'fii investment'!E464</f>
        <v>0</v>
      </c>
      <c r="F464" s="0" t="n">
        <f aca="false">'fii investment'!F464</f>
        <v>0</v>
      </c>
      <c r="G464" s="0" t="n">
        <f aca="false">'fii investment'!G464</f>
        <v>0</v>
      </c>
    </row>
    <row r="465" customFormat="false" ht="15" hidden="false" customHeight="false" outlineLevel="0" collapsed="false">
      <c r="A465" s="194" t="str">
        <f aca="false">LEFT('fii investment'!A465,11)&amp;" "&amp;'fii investment'!B462</f>
        <v>» Real Asse </v>
      </c>
      <c r="B465" s="0" t="n">
        <f aca="false">'fii investment'!B465</f>
        <v>0</v>
      </c>
      <c r="C465" s="0" t="n">
        <f aca="false">'fii investment'!C465</f>
        <v>0</v>
      </c>
      <c r="D465" s="0" t="n">
        <f aca="false">'fii investment'!D465</f>
        <v>0</v>
      </c>
      <c r="E465" s="0" t="n">
        <f aca="false">'fii investment'!E465</f>
        <v>0</v>
      </c>
      <c r="F465" s="0" t="n">
        <f aca="false">'fii investment'!F465</f>
        <v>0</v>
      </c>
      <c r="G465" s="0" t="n">
        <f aca="false">'fii investment'!G465</f>
        <v>0</v>
      </c>
    </row>
    <row r="466" customFormat="false" ht="15" hidden="false" customHeight="false" outlineLevel="0" collapsed="false">
      <c r="A466" s="194" t="str">
        <f aca="false">LEFT('fii investment'!A466,11)&amp;" "&amp;'fii investment'!B463</f>
        <v>» News  </v>
      </c>
      <c r="B466" s="0" t="n">
        <f aca="false">'fii investment'!B466</f>
        <v>0</v>
      </c>
      <c r="C466" s="0" t="n">
        <f aca="false">'fii investment'!C466</f>
        <v>0</v>
      </c>
      <c r="D466" s="0" t="n">
        <f aca="false">'fii investment'!D466</f>
        <v>0</v>
      </c>
      <c r="E466" s="0" t="n">
        <f aca="false">'fii investment'!E466</f>
        <v>0</v>
      </c>
      <c r="F466" s="0" t="n">
        <f aca="false">'fii investment'!F466</f>
        <v>0</v>
      </c>
      <c r="G466" s="0" t="n">
        <f aca="false">'fii investment'!G466</f>
        <v>0</v>
      </c>
    </row>
    <row r="467" customFormat="false" ht="15" hidden="false" customHeight="false" outlineLevel="0" collapsed="false">
      <c r="A467" s="194" t="str">
        <f aca="false">LEFT('fii investment'!A467,11)&amp;" "&amp;'fii investment'!B464</f>
        <v>» Currencie </v>
      </c>
      <c r="B467" s="0" t="n">
        <f aca="false">'fii investment'!B467</f>
        <v>0</v>
      </c>
      <c r="C467" s="0" t="n">
        <f aca="false">'fii investment'!C467</f>
        <v>0</v>
      </c>
      <c r="D467" s="0" t="n">
        <f aca="false">'fii investment'!D467</f>
        <v>0</v>
      </c>
      <c r="E467" s="0" t="n">
        <f aca="false">'fii investment'!E467</f>
        <v>0</v>
      </c>
      <c r="F467" s="0" t="n">
        <f aca="false">'fii investment'!F467</f>
        <v>0</v>
      </c>
      <c r="G467" s="0" t="n">
        <f aca="false">'fii investment'!G467</f>
        <v>0</v>
      </c>
    </row>
    <row r="468" customFormat="false" ht="15" hidden="false" customHeight="false" outlineLevel="0" collapsed="false">
      <c r="A468" s="194" t="str">
        <f aca="false">LEFT('fii investment'!A468,11)&amp;" "&amp;'fii investment'!B465</f>
        <v>» Easybiz  </v>
      </c>
      <c r="B468" s="0" t="n">
        <f aca="false">'fii investment'!B468</f>
        <v>0</v>
      </c>
      <c r="C468" s="0" t="n">
        <f aca="false">'fii investment'!C468</f>
        <v>0</v>
      </c>
      <c r="D468" s="0" t="n">
        <f aca="false">'fii investment'!D468</f>
        <v>0</v>
      </c>
      <c r="E468" s="0" t="n">
        <f aca="false">'fii investment'!E468</f>
        <v>0</v>
      </c>
      <c r="F468" s="0" t="n">
        <f aca="false">'fii investment'!F468</f>
        <v>0</v>
      </c>
      <c r="G468" s="0" t="n">
        <f aca="false">'fii investment'!G468</f>
        <v>0</v>
      </c>
    </row>
    <row r="469" customFormat="false" ht="15" hidden="false" customHeight="false" outlineLevel="0" collapsed="false">
      <c r="A469" s="194" t="str">
        <f aca="false">LEFT('fii investment'!A469,11)&amp;" "&amp;'fii investment'!B466</f>
        <v>» Portfolio </v>
      </c>
      <c r="B469" s="0" t="n">
        <f aca="false">'fii investment'!B469</f>
        <v>0</v>
      </c>
      <c r="C469" s="0" t="n">
        <f aca="false">'fii investment'!C469</f>
        <v>0</v>
      </c>
      <c r="D469" s="0" t="n">
        <f aca="false">'fii investment'!D469</f>
        <v>0</v>
      </c>
      <c r="E469" s="0" t="n">
        <f aca="false">'fii investment'!E469</f>
        <v>0</v>
      </c>
      <c r="F469" s="0" t="n">
        <f aca="false">'fii investment'!F469</f>
        <v>0</v>
      </c>
      <c r="G469" s="0" t="n">
        <f aca="false">'fii investment'!G469</f>
        <v>0</v>
      </c>
    </row>
    <row r="470" customFormat="false" ht="15" hidden="false" customHeight="false" outlineLevel="0" collapsed="false">
      <c r="A470" s="194" t="str">
        <f aca="false">LEFT('fii investment'!A470,11)&amp;" "&amp;'fii investment'!B467</f>
        <v>» Fixed Inc </v>
      </c>
      <c r="B470" s="0" t="n">
        <f aca="false">'fii investment'!B470</f>
        <v>0</v>
      </c>
      <c r="C470" s="0" t="n">
        <f aca="false">'fii investment'!C470</f>
        <v>0</v>
      </c>
      <c r="D470" s="0" t="n">
        <f aca="false">'fii investment'!D470</f>
        <v>0</v>
      </c>
      <c r="E470" s="0" t="n">
        <f aca="false">'fii investment'!E470</f>
        <v>0</v>
      </c>
      <c r="F470" s="0" t="n">
        <f aca="false">'fii investment'!F470</f>
        <v>0</v>
      </c>
      <c r="G470" s="0" t="n">
        <f aca="false">'fii investment'!G470</f>
        <v>0</v>
      </c>
    </row>
    <row r="471" customFormat="false" ht="15" hidden="false" customHeight="false" outlineLevel="0" collapsed="false">
      <c r="A471" s="194" t="str">
        <f aca="false">LEFT('fii investment'!A471,11)&amp;" "&amp;'fii investment'!B468</f>
        <v>» Watchlist </v>
      </c>
      <c r="B471" s="0" t="n">
        <f aca="false">'fii investment'!B471</f>
        <v>0</v>
      </c>
      <c r="C471" s="0" t="n">
        <f aca="false">'fii investment'!C471</f>
        <v>0</v>
      </c>
      <c r="D471" s="0" t="n">
        <f aca="false">'fii investment'!D471</f>
        <v>0</v>
      </c>
      <c r="E471" s="0" t="n">
        <f aca="false">'fii investment'!E471</f>
        <v>0</v>
      </c>
      <c r="F471" s="0" t="n">
        <f aca="false">'fii investment'!F471</f>
        <v>0</v>
      </c>
      <c r="G471" s="0" t="n">
        <f aca="false">'fii investment'!G471</f>
        <v>0</v>
      </c>
    </row>
    <row r="472" customFormat="false" ht="15" hidden="false" customHeight="false" outlineLevel="0" collapsed="false">
      <c r="A472" s="194" t="str">
        <f aca="false">LEFT('fii investment'!A472,11)&amp;" "&amp;'fii investment'!B469</f>
        <v>» Property  </v>
      </c>
      <c r="B472" s="0" t="n">
        <f aca="false">'fii investment'!B472</f>
        <v>0</v>
      </c>
      <c r="C472" s="0" t="n">
        <f aca="false">'fii investment'!C472</f>
        <v>0</v>
      </c>
      <c r="D472" s="0" t="n">
        <f aca="false">'fii investment'!D472</f>
        <v>0</v>
      </c>
      <c r="E472" s="0" t="n">
        <f aca="false">'fii investment'!E472</f>
        <v>0</v>
      </c>
      <c r="F472" s="0" t="n">
        <f aca="false">'fii investment'!F472</f>
        <v>0</v>
      </c>
      <c r="G472" s="0" t="n">
        <f aca="false">'fii investment'!G472</f>
        <v>0</v>
      </c>
    </row>
    <row r="473" customFormat="false" ht="15" hidden="false" customHeight="false" outlineLevel="0" collapsed="false">
      <c r="A473" s="194" t="str">
        <f aca="false">LEFT('fii investment'!A473,11)&amp;" "&amp;'fii investment'!B470</f>
        <v>» Stock Lis </v>
      </c>
      <c r="B473" s="0" t="n">
        <f aca="false">'fii investment'!B473</f>
        <v>0</v>
      </c>
      <c r="C473" s="0" t="n">
        <f aca="false">'fii investment'!C473</f>
        <v>0</v>
      </c>
      <c r="D473" s="0" t="n">
        <f aca="false">'fii investment'!D473</f>
        <v>0</v>
      </c>
      <c r="E473" s="0" t="n">
        <f aca="false">'fii investment'!E473</f>
        <v>0</v>
      </c>
      <c r="F473" s="0" t="n">
        <f aca="false">'fii investment'!F473</f>
        <v>0</v>
      </c>
      <c r="G473" s="0" t="n">
        <f aca="false">'fii investment'!G473</f>
        <v>0</v>
      </c>
    </row>
    <row r="474" customFormat="false" ht="15" hidden="false" customHeight="false" outlineLevel="0" collapsed="false">
      <c r="A474" s="194" t="str">
        <f aca="false">LEFT('fii investment'!A474,11)&amp;" "&amp;'fii investment'!B471</f>
        <v>» MF List  </v>
      </c>
      <c r="B474" s="0" t="n">
        <f aca="false">'fii investment'!B474</f>
        <v>0</v>
      </c>
      <c r="C474" s="0" t="n">
        <f aca="false">'fii investment'!C474</f>
        <v>0</v>
      </c>
      <c r="D474" s="0" t="n">
        <f aca="false">'fii investment'!D474</f>
        <v>0</v>
      </c>
      <c r="E474" s="0" t="n">
        <f aca="false">'fii investment'!E474</f>
        <v>0</v>
      </c>
      <c r="F474" s="0" t="n">
        <f aca="false">'fii investment'!F474</f>
        <v>0</v>
      </c>
      <c r="G474" s="0" t="n">
        <f aca="false">'fii investment'!G474</f>
        <v>0</v>
      </c>
    </row>
    <row r="475" customFormat="false" ht="15" hidden="false" customHeight="false" outlineLevel="0" collapsed="false">
      <c r="A475" s="194" t="str">
        <f aca="false">LEFT('fii investment'!A475,11)&amp;" "&amp;'fii investment'!B472</f>
        <v>» Glossary  </v>
      </c>
      <c r="B475" s="0" t="n">
        <f aca="false">'fii investment'!B475</f>
        <v>0</v>
      </c>
      <c r="C475" s="0" t="n">
        <f aca="false">'fii investment'!C475</f>
        <v>0</v>
      </c>
      <c r="D475" s="0" t="n">
        <f aca="false">'fii investment'!D475</f>
        <v>0</v>
      </c>
      <c r="E475" s="0" t="n">
        <f aca="false">'fii investment'!E475</f>
        <v>0</v>
      </c>
      <c r="F475" s="0" t="n">
        <f aca="false">'fii investment'!F475</f>
        <v>0</v>
      </c>
      <c r="G475" s="0" t="n">
        <f aca="false">'fii investment'!G475</f>
        <v>0</v>
      </c>
    </row>
    <row r="476" customFormat="false" ht="15" hidden="false" customHeight="false" outlineLevel="0" collapsed="false">
      <c r="A476" s="194" t="str">
        <f aca="false">LEFT('fii investment'!A476,11)&amp;" "&amp;'fii investment'!B473</f>
        <v>» Sitemap  </v>
      </c>
      <c r="B476" s="0" t="n">
        <f aca="false">'fii investment'!B476</f>
        <v>0</v>
      </c>
      <c r="C476" s="0" t="n">
        <f aca="false">'fii investment'!C476</f>
        <v>0</v>
      </c>
      <c r="D476" s="0" t="n">
        <f aca="false">'fii investment'!D476</f>
        <v>0</v>
      </c>
      <c r="E476" s="0" t="n">
        <f aca="false">'fii investment'!E476</f>
        <v>0</v>
      </c>
      <c r="F476" s="0" t="n">
        <f aca="false">'fii investment'!F476</f>
        <v>0</v>
      </c>
      <c r="G476" s="0" t="n">
        <f aca="false">'fii investment'!G476</f>
        <v>0</v>
      </c>
    </row>
    <row r="477" customFormat="false" ht="15" hidden="false" customHeight="false" outlineLevel="0" collapsed="false">
      <c r="A477" s="194" t="str">
        <f aca="false">LEFT('fii investment'!A477,11)&amp;" "&amp;'fii investment'!B474</f>
        <v>» Live TV &amp; </v>
      </c>
      <c r="B477" s="0" t="n">
        <f aca="false">'fii investment'!B477</f>
        <v>0</v>
      </c>
      <c r="C477" s="0" t="n">
        <f aca="false">'fii investment'!C477</f>
        <v>0</v>
      </c>
      <c r="D477" s="0" t="n">
        <f aca="false">'fii investment'!D477</f>
        <v>0</v>
      </c>
      <c r="E477" s="0" t="n">
        <f aca="false">'fii investment'!E477</f>
        <v>0</v>
      </c>
      <c r="F477" s="0" t="n">
        <f aca="false">'fii investment'!F477</f>
        <v>0</v>
      </c>
      <c r="G477" s="0" t="n">
        <f aca="false">'fii investment'!G477</f>
        <v>0</v>
      </c>
    </row>
    <row r="478" customFormat="false" ht="15" hidden="false" customHeight="false" outlineLevel="0" collapsed="false">
      <c r="A478" s="194" t="str">
        <f aca="false">LEFT('fii investment'!A478,11)&amp;" "&amp;'fii investment'!B475</f>
        <v>» Personal  </v>
      </c>
      <c r="B478" s="0" t="n">
        <f aca="false">'fii investment'!B478</f>
        <v>0</v>
      </c>
      <c r="C478" s="0" t="n">
        <f aca="false">'fii investment'!C478</f>
        <v>0</v>
      </c>
      <c r="D478" s="0" t="n">
        <f aca="false">'fii investment'!D478</f>
        <v>0</v>
      </c>
      <c r="E478" s="0" t="n">
        <f aca="false">'fii investment'!E478</f>
        <v>0</v>
      </c>
      <c r="F478" s="0" t="n">
        <f aca="false">'fii investment'!F478</f>
        <v>0</v>
      </c>
      <c r="G478" s="0" t="n">
        <f aca="false">'fii investment'!G478</f>
        <v>0</v>
      </c>
    </row>
    <row r="479" customFormat="false" ht="15" hidden="false" customHeight="false" outlineLevel="0" collapsed="false">
      <c r="A479" s="194" t="str">
        <f aca="false">LEFT('fii investment'!A479,11)&amp;" "&amp;'fii investment'!B476</f>
        <v>» PowerYour </v>
      </c>
      <c r="B479" s="0" t="n">
        <f aca="false">'fii investment'!B479</f>
        <v>0</v>
      </c>
      <c r="C479" s="0" t="n">
        <f aca="false">'fii investment'!C479</f>
        <v>0</v>
      </c>
      <c r="D479" s="0" t="n">
        <f aca="false">'fii investment'!D479</f>
        <v>0</v>
      </c>
      <c r="E479" s="0" t="n">
        <f aca="false">'fii investment'!E479</f>
        <v>0</v>
      </c>
      <c r="F479" s="0" t="n">
        <f aca="false">'fii investment'!F479</f>
        <v>0</v>
      </c>
      <c r="G479" s="0" t="n">
        <f aca="false">'fii investment'!G479</f>
        <v>0</v>
      </c>
    </row>
    <row r="480" customFormat="false" ht="15" hidden="false" customHeight="false" outlineLevel="0" collapsed="false">
      <c r="A480" s="194" t="str">
        <f aca="false">LEFT('fii investment'!A480,11)&amp;" "&amp;'fii investment'!B477</f>
        <v>Follow us o </v>
      </c>
      <c r="B480" s="0" t="n">
        <f aca="false">'fii investment'!B480</f>
        <v>0</v>
      </c>
      <c r="C480" s="0" t="n">
        <f aca="false">'fii investment'!C480</f>
        <v>0</v>
      </c>
      <c r="D480" s="0" t="n">
        <f aca="false">'fii investment'!D480</f>
        <v>0</v>
      </c>
      <c r="E480" s="0" t="n">
        <f aca="false">'fii investment'!E480</f>
        <v>0</v>
      </c>
      <c r="F480" s="0" t="n">
        <f aca="false">'fii investment'!F480</f>
        <v>0</v>
      </c>
      <c r="G480" s="0" t="n">
        <f aca="false">'fii investment'!G480</f>
        <v>0</v>
      </c>
    </row>
    <row r="481" customFormat="false" ht="15" hidden="false" customHeight="false" outlineLevel="0" collapsed="false">
      <c r="A481" s="194" t="str">
        <f aca="false">LEFT('fii investment'!A481,11)&amp;" "&amp;'fii investment'!B478</f>
        <v>Facebook Tw </v>
      </c>
      <c r="B481" s="0" t="n">
        <f aca="false">'fii investment'!B481</f>
        <v>0</v>
      </c>
      <c r="C481" s="0" t="n">
        <f aca="false">'fii investment'!C481</f>
        <v>0</v>
      </c>
      <c r="D481" s="0" t="n">
        <f aca="false">'fii investment'!D481</f>
        <v>0</v>
      </c>
      <c r="E481" s="0" t="n">
        <f aca="false">'fii investment'!E481</f>
        <v>0</v>
      </c>
      <c r="F481" s="0" t="n">
        <f aca="false">'fii investment'!F481</f>
        <v>0</v>
      </c>
      <c r="G481" s="0" t="n">
        <f aca="false">'fii investment'!G481</f>
        <v>0</v>
      </c>
    </row>
    <row r="482" customFormat="false" ht="15" hidden="false" customHeight="false" outlineLevel="0" collapsed="false">
      <c r="A482" s="194" t="str">
        <f aca="false">LEFT('fii investment'!A482,11)&amp;" "&amp;'fii investment'!B479</f>
        <v>Available O </v>
      </c>
      <c r="B482" s="0" t="n">
        <f aca="false">'fii investment'!B482</f>
        <v>0</v>
      </c>
      <c r="C482" s="0" t="n">
        <f aca="false">'fii investment'!C482</f>
        <v>0</v>
      </c>
      <c r="D482" s="0" t="n">
        <f aca="false">'fii investment'!D482</f>
        <v>0</v>
      </c>
      <c r="E482" s="0" t="n">
        <f aca="false">'fii investment'!E482</f>
        <v>0</v>
      </c>
      <c r="F482" s="0" t="n">
        <f aca="false">'fii investment'!F482</f>
        <v>0</v>
      </c>
      <c r="G482" s="0" t="n">
        <f aca="false">'fii investment'!G482</f>
        <v>0</v>
      </c>
    </row>
    <row r="483" customFormat="false" ht="15" hidden="false" customHeight="false" outlineLevel="0" collapsed="false">
      <c r="A483" s="194" t="str">
        <f aca="false">LEFT('fii investment'!A483,11)&amp;" "&amp;'fii investment'!B480</f>
        <v>Download fr </v>
      </c>
      <c r="B483" s="0" t="n">
        <f aca="false">'fii investment'!B483</f>
        <v>0</v>
      </c>
      <c r="C483" s="0" t="n">
        <f aca="false">'fii investment'!C483</f>
        <v>0</v>
      </c>
      <c r="D483" s="0" t="n">
        <f aca="false">'fii investment'!D483</f>
        <v>0</v>
      </c>
      <c r="E483" s="0" t="n">
        <f aca="false">'fii investment'!E483</f>
        <v>0</v>
      </c>
      <c r="F483" s="0" t="n">
        <f aca="false">'fii investment'!F483</f>
        <v>0</v>
      </c>
      <c r="G483" s="0" t="n">
        <f aca="false">'fii investment'!G483</f>
        <v>0</v>
      </c>
    </row>
    <row r="484" customFormat="false" ht="15" hidden="false" customHeight="false" outlineLevel="0" collapsed="false">
      <c r="A484" s="194" t="str">
        <f aca="false">LEFT('fii investment'!A484,11)&amp;" "&amp;'fii investment'!B481</f>
        <v>Disclaimer  </v>
      </c>
      <c r="B484" s="0" t="n">
        <f aca="false">'fii investment'!B484</f>
        <v>0</v>
      </c>
      <c r="C484" s="0" t="n">
        <f aca="false">'fii investment'!C484</f>
        <v>0</v>
      </c>
      <c r="D484" s="0" t="n">
        <f aca="false">'fii investment'!D484</f>
        <v>0</v>
      </c>
      <c r="E484" s="0" t="n">
        <f aca="false">'fii investment'!E484</f>
        <v>0</v>
      </c>
      <c r="F484" s="0" t="n">
        <f aca="false">'fii investment'!F484</f>
        <v>0</v>
      </c>
      <c r="G484" s="0" t="n">
        <f aca="false">'fii investment'!G484</f>
        <v>0</v>
      </c>
    </row>
    <row r="485" customFormat="false" ht="15" hidden="false" customHeight="false" outlineLevel="0" collapsed="false">
      <c r="A485" s="194" t="str">
        <f aca="false">LEFT('fii investment'!A485,11)&amp;" "&amp;'fii investment'!B482</f>
        <v>Network 18  </v>
      </c>
      <c r="B485" s="0" t="n">
        <f aca="false">'fii investment'!B485</f>
        <v>0</v>
      </c>
      <c r="C485" s="0" t="n">
        <f aca="false">'fii investment'!C485</f>
        <v>0</v>
      </c>
      <c r="D485" s="0" t="n">
        <f aca="false">'fii investment'!D485</f>
        <v>0</v>
      </c>
      <c r="E485" s="0" t="n">
        <f aca="false">'fii investment'!E485</f>
        <v>0</v>
      </c>
      <c r="F485" s="0" t="n">
        <f aca="false">'fii investment'!F485</f>
        <v>0</v>
      </c>
      <c r="G485" s="0" t="n">
        <f aca="false">'fii investment'!G485</f>
        <v>0</v>
      </c>
    </row>
    <row r="486" customFormat="false" ht="15" hidden="false" customHeight="false" outlineLevel="0" collapsed="false">
      <c r="A486" s="194" t="e">
        <f aca="false">LEFT(#REF!,11)&amp;" "&amp;'fii investment'!B483</f>
        <v>#REF!</v>
      </c>
      <c r="B486" s="0" t="e">
        <f aca="false">#REF!</f>
        <v>#REF!</v>
      </c>
      <c r="C486" s="0" t="e">
        <f aca="false">#REF!</f>
        <v>#REF!</v>
      </c>
      <c r="D486" s="0" t="e">
        <f aca="false">#REF!</f>
        <v>#REF!</v>
      </c>
      <c r="E486" s="0" t="e">
        <f aca="false">#REF!</f>
        <v>#REF!</v>
      </c>
      <c r="F486" s="0" t="e">
        <f aca="false">#REF!</f>
        <v>#REF!</v>
      </c>
      <c r="G486" s="0" t="e">
        <f aca="false">#REF!</f>
        <v>#REF!</v>
      </c>
    </row>
    <row r="487" customFormat="false" ht="15" hidden="false" customHeight="false" outlineLevel="0" collapsed="false">
      <c r="A487" s="194" t="e">
        <f aca="false">LEFT(#REF!,11)&amp;" "&amp;'fii investment'!B484</f>
        <v>#REF!</v>
      </c>
      <c r="B487" s="0" t="e">
        <f aca="false">#REF!</f>
        <v>#REF!</v>
      </c>
      <c r="C487" s="0" t="e">
        <f aca="false">#REF!</f>
        <v>#REF!</v>
      </c>
      <c r="D487" s="0" t="e">
        <f aca="false">#REF!</f>
        <v>#REF!</v>
      </c>
      <c r="E487" s="0" t="e">
        <f aca="false">#REF!</f>
        <v>#REF!</v>
      </c>
      <c r="F487" s="0" t="e">
        <f aca="false">#REF!</f>
        <v>#REF!</v>
      </c>
      <c r="G487" s="0" t="e">
        <f aca="false">#REF!</f>
        <v>#REF!</v>
      </c>
    </row>
    <row r="488" customFormat="false" ht="15" hidden="false" customHeight="false" outlineLevel="0" collapsed="false">
      <c r="A488" s="194" t="e">
        <f aca="false">LEFT(#REF!,11)&amp;" "&amp;'fii investment'!B485</f>
        <v>#REF!</v>
      </c>
      <c r="B488" s="0" t="e">
        <f aca="false">#REF!</f>
        <v>#REF!</v>
      </c>
      <c r="C488" s="0" t="e">
        <f aca="false">#REF!</f>
        <v>#REF!</v>
      </c>
      <c r="D488" s="0" t="e">
        <f aca="false">#REF!</f>
        <v>#REF!</v>
      </c>
      <c r="E488" s="0" t="e">
        <f aca="false">#REF!</f>
        <v>#REF!</v>
      </c>
      <c r="F488" s="0" t="e">
        <f aca="false">#REF!</f>
        <v>#REF!</v>
      </c>
      <c r="G488" s="0" t="e">
        <f aca="false">#REF!</f>
        <v>#REF!</v>
      </c>
    </row>
    <row r="489" customFormat="false" ht="15" hidden="false" customHeight="false" outlineLevel="0" collapsed="false">
      <c r="A489" s="194" t="e">
        <f aca="false">LEFT(#REF!,11)&amp;" "&amp;#REF!</f>
        <v>#REF!</v>
      </c>
      <c r="B489" s="0" t="e">
        <f aca="false">#REF!</f>
        <v>#REF!</v>
      </c>
      <c r="C489" s="0" t="e">
        <f aca="false">#REF!</f>
        <v>#REF!</v>
      </c>
      <c r="D489" s="0" t="e">
        <f aca="false">#REF!</f>
        <v>#REF!</v>
      </c>
      <c r="E489" s="0" t="e">
        <f aca="false">#REF!</f>
        <v>#REF!</v>
      </c>
      <c r="F489" s="0" t="e">
        <f aca="false">#REF!</f>
        <v>#REF!</v>
      </c>
      <c r="G489" s="0" t="e">
        <f aca="false">#REF!</f>
        <v>#REF!</v>
      </c>
    </row>
    <row r="490" customFormat="false" ht="15" hidden="false" customHeight="false" outlineLevel="0" collapsed="false">
      <c r="A490" s="194" t="e">
        <f aca="false">LEFT(#REF!,11)&amp;" "&amp;#REF!</f>
        <v>#REF!</v>
      </c>
      <c r="B490" s="0" t="e">
        <f aca="false">#REF!</f>
        <v>#REF!</v>
      </c>
      <c r="C490" s="0" t="e">
        <f aca="false">#REF!</f>
        <v>#REF!</v>
      </c>
      <c r="D490" s="0" t="e">
        <f aca="false">#REF!</f>
        <v>#REF!</v>
      </c>
      <c r="E490" s="0" t="e">
        <f aca="false">#REF!</f>
        <v>#REF!</v>
      </c>
      <c r="F490" s="0" t="e">
        <f aca="false">#REF!</f>
        <v>#REF!</v>
      </c>
      <c r="G490" s="0" t="e">
        <f aca="false">#REF!</f>
        <v>#REF!</v>
      </c>
    </row>
    <row r="491" customFormat="false" ht="15" hidden="false" customHeight="false" outlineLevel="0" collapsed="false">
      <c r="A491" s="194" t="e">
        <f aca="false">LEFT(#REF!,11)&amp;" "&amp;#REF!</f>
        <v>#REF!</v>
      </c>
      <c r="B491" s="0" t="e">
        <f aca="false">#REF!</f>
        <v>#REF!</v>
      </c>
      <c r="C491" s="0" t="e">
        <f aca="false">#REF!</f>
        <v>#REF!</v>
      </c>
      <c r="D491" s="0" t="e">
        <f aca="false">#REF!</f>
        <v>#REF!</v>
      </c>
      <c r="E491" s="0" t="e">
        <f aca="false">#REF!</f>
        <v>#REF!</v>
      </c>
      <c r="F491" s="0" t="e">
        <f aca="false">#REF!</f>
        <v>#REF!</v>
      </c>
      <c r="G491" s="0" t="e">
        <f aca="false">#REF!</f>
        <v>#REF!</v>
      </c>
    </row>
    <row r="492" customFormat="false" ht="15" hidden="false" customHeight="false" outlineLevel="0" collapsed="false">
      <c r="A492" s="194" t="e">
        <f aca="false">LEFT(#REF!,11)&amp;" "&amp;#REF!</f>
        <v>#REF!</v>
      </c>
      <c r="B492" s="0" t="e">
        <f aca="false">#REF!</f>
        <v>#REF!</v>
      </c>
      <c r="C492" s="0" t="e">
        <f aca="false">#REF!</f>
        <v>#REF!</v>
      </c>
      <c r="D492" s="0" t="e">
        <f aca="false">#REF!</f>
        <v>#REF!</v>
      </c>
      <c r="E492" s="0" t="e">
        <f aca="false">#REF!</f>
        <v>#REF!</v>
      </c>
      <c r="F492" s="0" t="e">
        <f aca="false">#REF!</f>
        <v>#REF!</v>
      </c>
      <c r="G492" s="0" t="e">
        <f aca="false">#REF!</f>
        <v>#REF!</v>
      </c>
    </row>
    <row r="493" customFormat="false" ht="15" hidden="false" customHeight="false" outlineLevel="0" collapsed="false">
      <c r="A493" s="194" t="e">
        <f aca="false">LEFT(#REF!,11)&amp;" "&amp;#REF!</f>
        <v>#REF!</v>
      </c>
      <c r="B493" s="0" t="e">
        <f aca="false">#REF!</f>
        <v>#REF!</v>
      </c>
      <c r="C493" s="0" t="e">
        <f aca="false">#REF!</f>
        <v>#REF!</v>
      </c>
      <c r="D493" s="0" t="e">
        <f aca="false">#REF!</f>
        <v>#REF!</v>
      </c>
      <c r="E493" s="0" t="e">
        <f aca="false">#REF!</f>
        <v>#REF!</v>
      </c>
      <c r="F493" s="0" t="e">
        <f aca="false">#REF!</f>
        <v>#REF!</v>
      </c>
      <c r="G493" s="0" t="e">
        <f aca="false">#REF!</f>
        <v>#REF!</v>
      </c>
    </row>
    <row r="494" customFormat="false" ht="15" hidden="false" customHeight="false" outlineLevel="0" collapsed="false">
      <c r="A494" s="194" t="e">
        <f aca="false">LEFT(#REF!,11)&amp;" "&amp;#REF!</f>
        <v>#REF!</v>
      </c>
      <c r="B494" s="0" t="e">
        <f aca="false">#REF!</f>
        <v>#REF!</v>
      </c>
      <c r="C494" s="0" t="e">
        <f aca="false">#REF!</f>
        <v>#REF!</v>
      </c>
      <c r="D494" s="0" t="e">
        <f aca="false">#REF!</f>
        <v>#REF!</v>
      </c>
      <c r="E494" s="0" t="e">
        <f aca="false">#REF!</f>
        <v>#REF!</v>
      </c>
      <c r="F494" s="0" t="e">
        <f aca="false">#REF!</f>
        <v>#REF!</v>
      </c>
      <c r="G494" s="0" t="e">
        <f aca="false">#REF!</f>
        <v>#REF!</v>
      </c>
    </row>
    <row r="495" customFormat="false" ht="15" hidden="false" customHeight="false" outlineLevel="0" collapsed="false">
      <c r="A495" s="194" t="e">
        <f aca="false">LEFT(#REF!,11)&amp;" "&amp;#REF!</f>
        <v>#REF!</v>
      </c>
      <c r="B495" s="0" t="e">
        <f aca="false">#REF!</f>
        <v>#REF!</v>
      </c>
      <c r="C495" s="0" t="e">
        <f aca="false">#REF!</f>
        <v>#REF!</v>
      </c>
      <c r="D495" s="0" t="e">
        <f aca="false">#REF!</f>
        <v>#REF!</v>
      </c>
      <c r="E495" s="0" t="e">
        <f aca="false">#REF!</f>
        <v>#REF!</v>
      </c>
      <c r="F495" s="0" t="e">
        <f aca="false">#REF!</f>
        <v>#REF!</v>
      </c>
      <c r="G495" s="0" t="e">
        <f aca="false">#REF!</f>
        <v>#REF!</v>
      </c>
    </row>
    <row r="496" customFormat="false" ht="15" hidden="false" customHeight="false" outlineLevel="0" collapsed="false">
      <c r="A496" s="194" t="e">
        <f aca="false">LEFT(#REF!,11)&amp;" "&amp;#REF!</f>
        <v>#REF!</v>
      </c>
      <c r="B496" s="0" t="e">
        <f aca="false">#REF!</f>
        <v>#REF!</v>
      </c>
      <c r="C496" s="0" t="e">
        <f aca="false">#REF!</f>
        <v>#REF!</v>
      </c>
      <c r="D496" s="0" t="e">
        <f aca="false">#REF!</f>
        <v>#REF!</v>
      </c>
      <c r="E496" s="0" t="e">
        <f aca="false">#REF!</f>
        <v>#REF!</v>
      </c>
      <c r="F496" s="0" t="e">
        <f aca="false">#REF!</f>
        <v>#REF!</v>
      </c>
      <c r="G496" s="0" t="e">
        <f aca="false">#REF!</f>
        <v>#REF!</v>
      </c>
    </row>
    <row r="497" customFormat="false" ht="15" hidden="false" customHeight="false" outlineLevel="0" collapsed="false">
      <c r="A497" s="194" t="e">
        <f aca="false">LEFT(#REF!,11)&amp;" "&amp;#REF!</f>
        <v>#REF!</v>
      </c>
      <c r="B497" s="0" t="e">
        <f aca="false">#REF!</f>
        <v>#REF!</v>
      </c>
      <c r="C497" s="0" t="e">
        <f aca="false">#REF!</f>
        <v>#REF!</v>
      </c>
      <c r="D497" s="0" t="e">
        <f aca="false">#REF!</f>
        <v>#REF!</v>
      </c>
      <c r="E497" s="0" t="e">
        <f aca="false">#REF!</f>
        <v>#REF!</v>
      </c>
      <c r="F497" s="0" t="e">
        <f aca="false">#REF!</f>
        <v>#REF!</v>
      </c>
      <c r="G497" s="0" t="e">
        <f aca="false">#REF!</f>
        <v>#REF!</v>
      </c>
    </row>
    <row r="498" customFormat="false" ht="15" hidden="false" customHeight="false" outlineLevel="0" collapsed="false">
      <c r="A498" s="194" t="e">
        <f aca="false">LEFT(#REF!,11)&amp;" "&amp;#REF!</f>
        <v>#REF!</v>
      </c>
      <c r="B498" s="0" t="e">
        <f aca="false">#REF!</f>
        <v>#REF!</v>
      </c>
      <c r="C498" s="0" t="e">
        <f aca="false">#REF!</f>
        <v>#REF!</v>
      </c>
      <c r="D498" s="0" t="e">
        <f aca="false">#REF!</f>
        <v>#REF!</v>
      </c>
      <c r="E498" s="0" t="e">
        <f aca="false">#REF!</f>
        <v>#REF!</v>
      </c>
      <c r="F498" s="0" t="e">
        <f aca="false">#REF!</f>
        <v>#REF!</v>
      </c>
      <c r="G498" s="0" t="e">
        <f aca="false">#REF!</f>
        <v>#REF!</v>
      </c>
    </row>
    <row r="499" customFormat="false" ht="15" hidden="false" customHeight="false" outlineLevel="0" collapsed="false">
      <c r="A499" s="194" t="e">
        <f aca="false">LEFT(#REF!,11)&amp;" "&amp;#REF!</f>
        <v>#REF!</v>
      </c>
      <c r="B499" s="0" t="e">
        <f aca="false">#REF!</f>
        <v>#REF!</v>
      </c>
      <c r="C499" s="0" t="e">
        <f aca="false">#REF!</f>
        <v>#REF!</v>
      </c>
      <c r="D499" s="0" t="e">
        <f aca="false">#REF!</f>
        <v>#REF!</v>
      </c>
      <c r="E499" s="0" t="e">
        <f aca="false">#REF!</f>
        <v>#REF!</v>
      </c>
      <c r="F499" s="0" t="e">
        <f aca="false">#REF!</f>
        <v>#REF!</v>
      </c>
      <c r="G499" s="0" t="e">
        <f aca="false">#REF!</f>
        <v>#REF!</v>
      </c>
    </row>
    <row r="500" customFormat="false" ht="15" hidden="false" customHeight="false" outlineLevel="0" collapsed="false">
      <c r="A500" s="194" t="e">
        <f aca="false">LEFT(#REF!,11)&amp;" "&amp;#REF!</f>
        <v>#REF!</v>
      </c>
      <c r="B500" s="0" t="e">
        <f aca="false">#REF!</f>
        <v>#REF!</v>
      </c>
      <c r="C500" s="0" t="e">
        <f aca="false">#REF!</f>
        <v>#REF!</v>
      </c>
      <c r="D500" s="0" t="e">
        <f aca="false">#REF!</f>
        <v>#REF!</v>
      </c>
      <c r="E500" s="0" t="e">
        <f aca="false">#REF!</f>
        <v>#REF!</v>
      </c>
      <c r="F500" s="0" t="e">
        <f aca="false">#REF!</f>
        <v>#REF!</v>
      </c>
      <c r="G500" s="0" t="e">
        <f aca="false">#REF!</f>
        <v>#REF!</v>
      </c>
    </row>
    <row r="501" customFormat="false" ht="15" hidden="false" customHeight="false" outlineLevel="0" collapsed="false">
      <c r="A501" s="194" t="e">
        <f aca="false">LEFT(#REF!,11)&amp;" "&amp;#REF!</f>
        <v>#REF!</v>
      </c>
      <c r="B501" s="0" t="e">
        <f aca="false">#REF!</f>
        <v>#REF!</v>
      </c>
      <c r="C501" s="0" t="e">
        <f aca="false">#REF!</f>
        <v>#REF!</v>
      </c>
      <c r="D501" s="0" t="e">
        <f aca="false">#REF!</f>
        <v>#REF!</v>
      </c>
      <c r="E501" s="0" t="e">
        <f aca="false">#REF!</f>
        <v>#REF!</v>
      </c>
      <c r="F501" s="0" t="e">
        <f aca="false">#REF!</f>
        <v>#REF!</v>
      </c>
      <c r="G501" s="0" t="e">
        <f aca="false">#REF!</f>
        <v>#REF!</v>
      </c>
    </row>
    <row r="502" customFormat="false" ht="15" hidden="false" customHeight="false" outlineLevel="0" collapsed="false">
      <c r="A502" s="194" t="e">
        <f aca="false">LEFT(#REF!,11)&amp;" "&amp;#REF!</f>
        <v>#REF!</v>
      </c>
      <c r="B502" s="0" t="e">
        <f aca="false">#REF!</f>
        <v>#REF!</v>
      </c>
      <c r="C502" s="0" t="e">
        <f aca="false">#REF!</f>
        <v>#REF!</v>
      </c>
      <c r="D502" s="0" t="e">
        <f aca="false">#REF!</f>
        <v>#REF!</v>
      </c>
      <c r="E502" s="0" t="e">
        <f aca="false">#REF!</f>
        <v>#REF!</v>
      </c>
      <c r="F502" s="0" t="e">
        <f aca="false">#REF!</f>
        <v>#REF!</v>
      </c>
      <c r="G502" s="0" t="e">
        <f aca="false">#REF!</f>
        <v>#REF!</v>
      </c>
    </row>
    <row r="503" customFormat="false" ht="15" hidden="false" customHeight="false" outlineLevel="0" collapsed="false">
      <c r="A503" s="194" t="e">
        <f aca="false">LEFT(#REF!,11)&amp;" "&amp;#REF!</f>
        <v>#REF!</v>
      </c>
      <c r="B503" s="0" t="e">
        <f aca="false">#REF!</f>
        <v>#REF!</v>
      </c>
      <c r="C503" s="0" t="e">
        <f aca="false">#REF!</f>
        <v>#REF!</v>
      </c>
      <c r="D503" s="0" t="e">
        <f aca="false">#REF!</f>
        <v>#REF!</v>
      </c>
      <c r="E503" s="0" t="e">
        <f aca="false">#REF!</f>
        <v>#REF!</v>
      </c>
      <c r="F503" s="0" t="e">
        <f aca="false">#REF!</f>
        <v>#REF!</v>
      </c>
      <c r="G503" s="0" t="e">
        <f aca="false">#REF!</f>
        <v>#REF!</v>
      </c>
    </row>
    <row r="504" customFormat="false" ht="15" hidden="false" customHeight="false" outlineLevel="0" collapsed="false">
      <c r="A504" s="194" t="e">
        <f aca="false">LEFT(#REF!,11)&amp;" "&amp;#REF!</f>
        <v>#REF!</v>
      </c>
      <c r="B504" s="0" t="e">
        <f aca="false">#REF!</f>
        <v>#REF!</v>
      </c>
      <c r="C504" s="0" t="e">
        <f aca="false">#REF!</f>
        <v>#REF!</v>
      </c>
      <c r="D504" s="0" t="e">
        <f aca="false">#REF!</f>
        <v>#REF!</v>
      </c>
      <c r="E504" s="0" t="e">
        <f aca="false">#REF!</f>
        <v>#REF!</v>
      </c>
      <c r="F504" s="0" t="e">
        <f aca="false">#REF!</f>
        <v>#REF!</v>
      </c>
      <c r="G504" s="0" t="e">
        <f aca="false">#REF!</f>
        <v>#REF!</v>
      </c>
    </row>
    <row r="505" customFormat="false" ht="15" hidden="false" customHeight="false" outlineLevel="0" collapsed="false">
      <c r="A505" s="194" t="e">
        <f aca="false">LEFT(#REF!,11)&amp;" "&amp;#REF!</f>
        <v>#REF!</v>
      </c>
      <c r="B505" s="0" t="e">
        <f aca="false">#REF!</f>
        <v>#REF!</v>
      </c>
      <c r="C505" s="0" t="e">
        <f aca="false">#REF!</f>
        <v>#REF!</v>
      </c>
      <c r="D505" s="0" t="e">
        <f aca="false">#REF!</f>
        <v>#REF!</v>
      </c>
      <c r="E505" s="0" t="e">
        <f aca="false">#REF!</f>
        <v>#REF!</v>
      </c>
      <c r="F505" s="0" t="e">
        <f aca="false">#REF!</f>
        <v>#REF!</v>
      </c>
      <c r="G505" s="0" t="e">
        <f aca="false">#REF!</f>
        <v>#REF!</v>
      </c>
    </row>
    <row r="506" customFormat="false" ht="15" hidden="false" customHeight="false" outlineLevel="0" collapsed="false">
      <c r="A506" s="194" t="e">
        <f aca="false">LEFT(#REF!,11)&amp;" "&amp;#REF!</f>
        <v>#REF!</v>
      </c>
      <c r="B506" s="0" t="e">
        <f aca="false">#REF!</f>
        <v>#REF!</v>
      </c>
      <c r="C506" s="0" t="e">
        <f aca="false">#REF!</f>
        <v>#REF!</v>
      </c>
      <c r="D506" s="0" t="e">
        <f aca="false">#REF!</f>
        <v>#REF!</v>
      </c>
      <c r="E506" s="0" t="e">
        <f aca="false">#REF!</f>
        <v>#REF!</v>
      </c>
      <c r="F506" s="0" t="e">
        <f aca="false">#REF!</f>
        <v>#REF!</v>
      </c>
      <c r="G506" s="0" t="e">
        <f aca="false">#REF!</f>
        <v>#REF!</v>
      </c>
    </row>
    <row r="507" customFormat="false" ht="15" hidden="false" customHeight="false" outlineLevel="0" collapsed="false">
      <c r="A507" s="194" t="e">
        <f aca="false">LEFT(#REF!,11)&amp;" "&amp;#REF!</f>
        <v>#REF!</v>
      </c>
      <c r="B507" s="0" t="e">
        <f aca="false">#REF!</f>
        <v>#REF!</v>
      </c>
      <c r="C507" s="0" t="e">
        <f aca="false">#REF!</f>
        <v>#REF!</v>
      </c>
      <c r="D507" s="0" t="e">
        <f aca="false">#REF!</f>
        <v>#REF!</v>
      </c>
      <c r="E507" s="0" t="e">
        <f aca="false">#REF!</f>
        <v>#REF!</v>
      </c>
      <c r="F507" s="0" t="e">
        <f aca="false">#REF!</f>
        <v>#REF!</v>
      </c>
      <c r="G507" s="0" t="e">
        <f aca="false">#REF!</f>
        <v>#REF!</v>
      </c>
    </row>
    <row r="508" customFormat="false" ht="15" hidden="false" customHeight="false" outlineLevel="0" collapsed="false">
      <c r="A508" s="194" t="e">
        <f aca="false">LEFT(#REF!,11)&amp;" "&amp;#REF!</f>
        <v>#REF!</v>
      </c>
      <c r="B508" s="0" t="e">
        <f aca="false">#REF!</f>
        <v>#REF!</v>
      </c>
      <c r="C508" s="0" t="e">
        <f aca="false">#REF!</f>
        <v>#REF!</v>
      </c>
      <c r="D508" s="0" t="e">
        <f aca="false">#REF!</f>
        <v>#REF!</v>
      </c>
      <c r="E508" s="0" t="e">
        <f aca="false">#REF!</f>
        <v>#REF!</v>
      </c>
      <c r="F508" s="0" t="e">
        <f aca="false">#REF!</f>
        <v>#REF!</v>
      </c>
      <c r="G508" s="0" t="e">
        <f aca="false">#REF!</f>
        <v>#REF!</v>
      </c>
    </row>
    <row r="509" customFormat="false" ht="15" hidden="false" customHeight="false" outlineLevel="0" collapsed="false">
      <c r="A509" s="194" t="e">
        <f aca="false">LEFT(#REF!,11)&amp;" "&amp;#REF!</f>
        <v>#REF!</v>
      </c>
      <c r="B509" s="0" t="e">
        <f aca="false">#REF!</f>
        <v>#REF!</v>
      </c>
      <c r="C509" s="0" t="e">
        <f aca="false">#REF!</f>
        <v>#REF!</v>
      </c>
      <c r="D509" s="0" t="e">
        <f aca="false">#REF!</f>
        <v>#REF!</v>
      </c>
      <c r="E509" s="0" t="e">
        <f aca="false">#REF!</f>
        <v>#REF!</v>
      </c>
      <c r="F509" s="0" t="e">
        <f aca="false">#REF!</f>
        <v>#REF!</v>
      </c>
      <c r="G509" s="0" t="e">
        <f aca="false">#REF!</f>
        <v>#REF!</v>
      </c>
    </row>
    <row r="510" customFormat="false" ht="15" hidden="false" customHeight="false" outlineLevel="0" collapsed="false">
      <c r="A510" s="194" t="e">
        <f aca="false">LEFT(#REF!,11)&amp;" "&amp;#REF!</f>
        <v>#REF!</v>
      </c>
      <c r="B510" s="0" t="e">
        <f aca="false">#REF!</f>
        <v>#REF!</v>
      </c>
      <c r="C510" s="0" t="e">
        <f aca="false">#REF!</f>
        <v>#REF!</v>
      </c>
      <c r="D510" s="0" t="e">
        <f aca="false">#REF!</f>
        <v>#REF!</v>
      </c>
      <c r="E510" s="0" t="e">
        <f aca="false">#REF!</f>
        <v>#REF!</v>
      </c>
      <c r="F510" s="0" t="e">
        <f aca="false">#REF!</f>
        <v>#REF!</v>
      </c>
      <c r="G510" s="0" t="e">
        <f aca="false">#REF!</f>
        <v>#REF!</v>
      </c>
    </row>
    <row r="511" customFormat="false" ht="15" hidden="false" customHeight="false" outlineLevel="0" collapsed="false">
      <c r="A511" s="194" t="e">
        <f aca="false">LEFT(#REF!,11)&amp;" "&amp;#REF!</f>
        <v>#REF!</v>
      </c>
      <c r="B511" s="0" t="e">
        <f aca="false">#REF!</f>
        <v>#REF!</v>
      </c>
      <c r="C511" s="0" t="e">
        <f aca="false">#REF!</f>
        <v>#REF!</v>
      </c>
      <c r="D511" s="0" t="e">
        <f aca="false">#REF!</f>
        <v>#REF!</v>
      </c>
      <c r="E511" s="0" t="e">
        <f aca="false">#REF!</f>
        <v>#REF!</v>
      </c>
      <c r="F511" s="0" t="e">
        <f aca="false">#REF!</f>
        <v>#REF!</v>
      </c>
      <c r="G511" s="0" t="e">
        <f aca="false">#REF!</f>
        <v>#REF!</v>
      </c>
    </row>
    <row r="512" customFormat="false" ht="15" hidden="false" customHeight="false" outlineLevel="0" collapsed="false">
      <c r="A512" s="194" t="e">
        <f aca="false">LEFT(#REF!,11)&amp;" "&amp;#REF!</f>
        <v>#REF!</v>
      </c>
      <c r="B512" s="0" t="e">
        <f aca="false">#REF!</f>
        <v>#REF!</v>
      </c>
      <c r="C512" s="0" t="e">
        <f aca="false">#REF!</f>
        <v>#REF!</v>
      </c>
      <c r="D512" s="0" t="e">
        <f aca="false">#REF!</f>
        <v>#REF!</v>
      </c>
      <c r="E512" s="0" t="e">
        <f aca="false">#REF!</f>
        <v>#REF!</v>
      </c>
      <c r="F512" s="0" t="e">
        <f aca="false">#REF!</f>
        <v>#REF!</v>
      </c>
      <c r="G512" s="0" t="e">
        <f aca="false">#REF!</f>
        <v>#REF!</v>
      </c>
    </row>
    <row r="513" customFormat="false" ht="15" hidden="false" customHeight="false" outlineLevel="0" collapsed="false">
      <c r="A513" s="194" t="e">
        <f aca="false">LEFT(#REF!,11)&amp;" "&amp;#REF!</f>
        <v>#REF!</v>
      </c>
      <c r="B513" s="0" t="e">
        <f aca="false">#REF!</f>
        <v>#REF!</v>
      </c>
      <c r="C513" s="0" t="e">
        <f aca="false">#REF!</f>
        <v>#REF!</v>
      </c>
      <c r="D513" s="0" t="e">
        <f aca="false">#REF!</f>
        <v>#REF!</v>
      </c>
      <c r="E513" s="0" t="e">
        <f aca="false">#REF!</f>
        <v>#REF!</v>
      </c>
      <c r="F513" s="0" t="e">
        <f aca="false">#REF!</f>
        <v>#REF!</v>
      </c>
      <c r="G513" s="0" t="e">
        <f aca="false">#REF!</f>
        <v>#REF!</v>
      </c>
    </row>
    <row r="514" customFormat="false" ht="15" hidden="false" customHeight="false" outlineLevel="0" collapsed="false">
      <c r="A514" s="194" t="e">
        <f aca="false">LEFT(#REF!,11)&amp;" "&amp;#REF!</f>
        <v>#REF!</v>
      </c>
      <c r="B514" s="0" t="e">
        <f aca="false">#REF!</f>
        <v>#REF!</v>
      </c>
      <c r="C514" s="0" t="e">
        <f aca="false">#REF!</f>
        <v>#REF!</v>
      </c>
      <c r="D514" s="0" t="e">
        <f aca="false">#REF!</f>
        <v>#REF!</v>
      </c>
      <c r="E514" s="0" t="e">
        <f aca="false">#REF!</f>
        <v>#REF!</v>
      </c>
      <c r="F514" s="0" t="e">
        <f aca="false">#REF!</f>
        <v>#REF!</v>
      </c>
      <c r="G514" s="0" t="e">
        <f aca="false">#REF!</f>
        <v>#REF!</v>
      </c>
    </row>
    <row r="515" customFormat="false" ht="15" hidden="false" customHeight="false" outlineLevel="0" collapsed="false">
      <c r="A515" s="194" t="e">
        <f aca="false">LEFT(#REF!,11)&amp;" "&amp;#REF!</f>
        <v>#REF!</v>
      </c>
      <c r="B515" s="0" t="e">
        <f aca="false">#REF!</f>
        <v>#REF!</v>
      </c>
      <c r="C515" s="0" t="e">
        <f aca="false">#REF!</f>
        <v>#REF!</v>
      </c>
      <c r="D515" s="0" t="e">
        <f aca="false">#REF!</f>
        <v>#REF!</v>
      </c>
      <c r="E515" s="0" t="e">
        <f aca="false">#REF!</f>
        <v>#REF!</v>
      </c>
      <c r="F515" s="0" t="e">
        <f aca="false">#REF!</f>
        <v>#REF!</v>
      </c>
      <c r="G515" s="0" t="e">
        <f aca="false">#REF!</f>
        <v>#REF!</v>
      </c>
    </row>
    <row r="516" customFormat="false" ht="15" hidden="false" customHeight="false" outlineLevel="0" collapsed="false">
      <c r="A516" s="194" t="e">
        <f aca="false">LEFT(#REF!,11)&amp;" "&amp;#REF!</f>
        <v>#REF!</v>
      </c>
      <c r="B516" s="0" t="e">
        <f aca="false">#REF!</f>
        <v>#REF!</v>
      </c>
      <c r="C516" s="0" t="e">
        <f aca="false">#REF!</f>
        <v>#REF!</v>
      </c>
      <c r="D516" s="0" t="e">
        <f aca="false">#REF!</f>
        <v>#REF!</v>
      </c>
      <c r="E516" s="0" t="e">
        <f aca="false">#REF!</f>
        <v>#REF!</v>
      </c>
      <c r="F516" s="0" t="e">
        <f aca="false">#REF!</f>
        <v>#REF!</v>
      </c>
      <c r="G516" s="0" t="e">
        <f aca="false">#REF!</f>
        <v>#REF!</v>
      </c>
    </row>
    <row r="517" customFormat="false" ht="15" hidden="false" customHeight="false" outlineLevel="0" collapsed="false">
      <c r="A517" s="194" t="e">
        <f aca="false">LEFT(#REF!,11)&amp;" "&amp;#REF!</f>
        <v>#REF!</v>
      </c>
      <c r="B517" s="0" t="e">
        <f aca="false">#REF!</f>
        <v>#REF!</v>
      </c>
      <c r="C517" s="0" t="e">
        <f aca="false">#REF!</f>
        <v>#REF!</v>
      </c>
      <c r="D517" s="0" t="e">
        <f aca="false">#REF!</f>
        <v>#REF!</v>
      </c>
      <c r="E517" s="0" t="e">
        <f aca="false">#REF!</f>
        <v>#REF!</v>
      </c>
      <c r="F517" s="0" t="e">
        <f aca="false">#REF!</f>
        <v>#REF!</v>
      </c>
      <c r="G517" s="0" t="e">
        <f aca="false">#REF!</f>
        <v>#REF!</v>
      </c>
    </row>
    <row r="518" customFormat="false" ht="15" hidden="false" customHeight="false" outlineLevel="0" collapsed="false">
      <c r="A518" s="194" t="e">
        <f aca="false">LEFT(#REF!,11)&amp;" "&amp;#REF!</f>
        <v>#REF!</v>
      </c>
      <c r="B518" s="0" t="e">
        <f aca="false">#REF!</f>
        <v>#REF!</v>
      </c>
      <c r="C518" s="0" t="e">
        <f aca="false">#REF!</f>
        <v>#REF!</v>
      </c>
      <c r="D518" s="0" t="e">
        <f aca="false">#REF!</f>
        <v>#REF!</v>
      </c>
      <c r="E518" s="0" t="e">
        <f aca="false">#REF!</f>
        <v>#REF!</v>
      </c>
      <c r="F518" s="0" t="e">
        <f aca="false">#REF!</f>
        <v>#REF!</v>
      </c>
      <c r="G518" s="0" t="e">
        <f aca="false">#REF!</f>
        <v>#REF!</v>
      </c>
    </row>
    <row r="519" customFormat="false" ht="15" hidden="false" customHeight="false" outlineLevel="0" collapsed="false">
      <c r="A519" s="194" t="e">
        <f aca="false">LEFT(#REF!,11)&amp;" "&amp;#REF!</f>
        <v>#REF!</v>
      </c>
      <c r="B519" s="0" t="e">
        <f aca="false">#REF!</f>
        <v>#REF!</v>
      </c>
      <c r="C519" s="0" t="e">
        <f aca="false">#REF!</f>
        <v>#REF!</v>
      </c>
      <c r="D519" s="0" t="e">
        <f aca="false">#REF!</f>
        <v>#REF!</v>
      </c>
      <c r="E519" s="0" t="e">
        <f aca="false">#REF!</f>
        <v>#REF!</v>
      </c>
      <c r="F519" s="0" t="e">
        <f aca="false">#REF!</f>
        <v>#REF!</v>
      </c>
      <c r="G519" s="0" t="e">
        <f aca="false">#REF!</f>
        <v>#REF!</v>
      </c>
    </row>
    <row r="520" customFormat="false" ht="15" hidden="false" customHeight="false" outlineLevel="0" collapsed="false">
      <c r="A520" s="194" t="e">
        <f aca="false">LEFT(#REF!,11)&amp;" "&amp;#REF!</f>
        <v>#REF!</v>
      </c>
      <c r="B520" s="0" t="e">
        <f aca="false">#REF!</f>
        <v>#REF!</v>
      </c>
      <c r="C520" s="0" t="e">
        <f aca="false">#REF!</f>
        <v>#REF!</v>
      </c>
      <c r="D520" s="0" t="e">
        <f aca="false">#REF!</f>
        <v>#REF!</v>
      </c>
      <c r="E520" s="0" t="e">
        <f aca="false">#REF!</f>
        <v>#REF!</v>
      </c>
      <c r="F520" s="0" t="e">
        <f aca="false">#REF!</f>
        <v>#REF!</v>
      </c>
      <c r="G520" s="0" t="e">
        <f aca="false">#REF!</f>
        <v>#REF!</v>
      </c>
    </row>
    <row r="521" customFormat="false" ht="15" hidden="false" customHeight="false" outlineLevel="0" collapsed="false">
      <c r="A521" s="194" t="e">
        <f aca="false">LEFT(#REF!,11)&amp;" "&amp;#REF!</f>
        <v>#REF!</v>
      </c>
      <c r="B521" s="0" t="e">
        <f aca="false">#REF!</f>
        <v>#REF!</v>
      </c>
      <c r="C521" s="0" t="e">
        <f aca="false">#REF!</f>
        <v>#REF!</v>
      </c>
      <c r="D521" s="0" t="e">
        <f aca="false">#REF!</f>
        <v>#REF!</v>
      </c>
      <c r="E521" s="0" t="e">
        <f aca="false">#REF!</f>
        <v>#REF!</v>
      </c>
      <c r="F521" s="0" t="e">
        <f aca="false">#REF!</f>
        <v>#REF!</v>
      </c>
      <c r="G521" s="0" t="e">
        <f aca="false">#REF!</f>
        <v>#REF!</v>
      </c>
    </row>
    <row r="522" customFormat="false" ht="15" hidden="false" customHeight="false" outlineLevel="0" collapsed="false">
      <c r="A522" s="194" t="e">
        <f aca="false">LEFT(#REF!,11)&amp;" "&amp;#REF!</f>
        <v>#REF!</v>
      </c>
      <c r="B522" s="0" t="e">
        <f aca="false">#REF!</f>
        <v>#REF!</v>
      </c>
      <c r="C522" s="0" t="e">
        <f aca="false">#REF!</f>
        <v>#REF!</v>
      </c>
      <c r="D522" s="0" t="e">
        <f aca="false">#REF!</f>
        <v>#REF!</v>
      </c>
      <c r="E522" s="0" t="e">
        <f aca="false">#REF!</f>
        <v>#REF!</v>
      </c>
      <c r="F522" s="0" t="e">
        <f aca="false">#REF!</f>
        <v>#REF!</v>
      </c>
      <c r="G522" s="0" t="e">
        <f aca="false">#REF!</f>
        <v>#REF!</v>
      </c>
    </row>
    <row r="523" customFormat="false" ht="15" hidden="false" customHeight="false" outlineLevel="0" collapsed="false">
      <c r="A523" s="194" t="e">
        <f aca="false">LEFT(#REF!,11)&amp;" "&amp;#REF!</f>
        <v>#REF!</v>
      </c>
      <c r="B523" s="0" t="e">
        <f aca="false">#REF!</f>
        <v>#REF!</v>
      </c>
      <c r="C523" s="0" t="e">
        <f aca="false">#REF!</f>
        <v>#REF!</v>
      </c>
      <c r="D523" s="0" t="e">
        <f aca="false">#REF!</f>
        <v>#REF!</v>
      </c>
      <c r="E523" s="0" t="e">
        <f aca="false">#REF!</f>
        <v>#REF!</v>
      </c>
      <c r="F523" s="0" t="e">
        <f aca="false">#REF!</f>
        <v>#REF!</v>
      </c>
      <c r="G523" s="0" t="e">
        <f aca="false">#REF!</f>
        <v>#REF!</v>
      </c>
    </row>
    <row r="524" customFormat="false" ht="15" hidden="false" customHeight="false" outlineLevel="0" collapsed="false">
      <c r="A524" s="194" t="e">
        <f aca="false">LEFT(#REF!,11)&amp;" "&amp;#REF!</f>
        <v>#REF!</v>
      </c>
      <c r="B524" s="0" t="e">
        <f aca="false">#REF!</f>
        <v>#REF!</v>
      </c>
      <c r="C524" s="0" t="e">
        <f aca="false">#REF!</f>
        <v>#REF!</v>
      </c>
      <c r="D524" s="0" t="e">
        <f aca="false">#REF!</f>
        <v>#REF!</v>
      </c>
      <c r="E524" s="0" t="e">
        <f aca="false">#REF!</f>
        <v>#REF!</v>
      </c>
      <c r="F524" s="0" t="e">
        <f aca="false">#REF!</f>
        <v>#REF!</v>
      </c>
      <c r="G524" s="0" t="e">
        <f aca="false">#REF!</f>
        <v>#REF!</v>
      </c>
    </row>
    <row r="525" customFormat="false" ht="15" hidden="false" customHeight="false" outlineLevel="0" collapsed="false">
      <c r="A525" s="194" t="e">
        <f aca="false">LEFT(#REF!,11)&amp;" "&amp;#REF!</f>
        <v>#REF!</v>
      </c>
      <c r="B525" s="0" t="e">
        <f aca="false">#REF!</f>
        <v>#REF!</v>
      </c>
      <c r="C525" s="0" t="e">
        <f aca="false">#REF!</f>
        <v>#REF!</v>
      </c>
      <c r="D525" s="0" t="e">
        <f aca="false">#REF!</f>
        <v>#REF!</v>
      </c>
      <c r="E525" s="0" t="e">
        <f aca="false">#REF!</f>
        <v>#REF!</v>
      </c>
      <c r="F525" s="0" t="e">
        <f aca="false">#REF!</f>
        <v>#REF!</v>
      </c>
      <c r="G525" s="0" t="e">
        <f aca="false">#REF!</f>
        <v>#REF!</v>
      </c>
    </row>
    <row r="526" customFormat="false" ht="15" hidden="false" customHeight="false" outlineLevel="0" collapsed="false">
      <c r="A526" s="194" t="e">
        <f aca="false">LEFT(#REF!,11)&amp;" "&amp;#REF!</f>
        <v>#REF!</v>
      </c>
      <c r="B526" s="0" t="e">
        <f aca="false">#REF!</f>
        <v>#REF!</v>
      </c>
      <c r="C526" s="0" t="e">
        <f aca="false">#REF!</f>
        <v>#REF!</v>
      </c>
      <c r="D526" s="0" t="e">
        <f aca="false">#REF!</f>
        <v>#REF!</v>
      </c>
      <c r="E526" s="0" t="e">
        <f aca="false">#REF!</f>
        <v>#REF!</v>
      </c>
      <c r="F526" s="0" t="e">
        <f aca="false">#REF!</f>
        <v>#REF!</v>
      </c>
      <c r="G526" s="0" t="e">
        <f aca="false">#REF!</f>
        <v>#REF!</v>
      </c>
    </row>
    <row r="527" customFormat="false" ht="15" hidden="false" customHeight="false" outlineLevel="0" collapsed="false">
      <c r="A527" s="194" t="e">
        <f aca="false">LEFT(#REF!,11)&amp;" "&amp;#REF!</f>
        <v>#REF!</v>
      </c>
      <c r="B527" s="0" t="e">
        <f aca="false">#REF!</f>
        <v>#REF!</v>
      </c>
      <c r="C527" s="0" t="e">
        <f aca="false">#REF!</f>
        <v>#REF!</v>
      </c>
      <c r="D527" s="0" t="e">
        <f aca="false">#REF!</f>
        <v>#REF!</v>
      </c>
      <c r="E527" s="0" t="e">
        <f aca="false">#REF!</f>
        <v>#REF!</v>
      </c>
      <c r="F527" s="0" t="e">
        <f aca="false">#REF!</f>
        <v>#REF!</v>
      </c>
      <c r="G527" s="0" t="e">
        <f aca="false">#REF!</f>
        <v>#REF!</v>
      </c>
    </row>
    <row r="528" customFormat="false" ht="15" hidden="false" customHeight="false" outlineLevel="0" collapsed="false">
      <c r="A528" s="194" t="e">
        <f aca="false">LEFT(#REF!,11)&amp;" "&amp;#REF!</f>
        <v>#REF!</v>
      </c>
      <c r="B528" s="0" t="e">
        <f aca="false">#REF!</f>
        <v>#REF!</v>
      </c>
      <c r="C528" s="0" t="e">
        <f aca="false">#REF!</f>
        <v>#REF!</v>
      </c>
      <c r="D528" s="0" t="e">
        <f aca="false">#REF!</f>
        <v>#REF!</v>
      </c>
      <c r="E528" s="0" t="e">
        <f aca="false">#REF!</f>
        <v>#REF!</v>
      </c>
      <c r="F528" s="0" t="e">
        <f aca="false">#REF!</f>
        <v>#REF!</v>
      </c>
      <c r="G528" s="0" t="e">
        <f aca="false">#REF!</f>
        <v>#REF!</v>
      </c>
    </row>
    <row r="529" customFormat="false" ht="15" hidden="false" customHeight="false" outlineLevel="0" collapsed="false">
      <c r="A529" s="194" t="e">
        <f aca="false">LEFT(#REF!,11)&amp;" "&amp;#REF!</f>
        <v>#REF!</v>
      </c>
      <c r="B529" s="0" t="e">
        <f aca="false">#REF!</f>
        <v>#REF!</v>
      </c>
      <c r="C529" s="0" t="e">
        <f aca="false">#REF!</f>
        <v>#REF!</v>
      </c>
      <c r="D529" s="0" t="e">
        <f aca="false">#REF!</f>
        <v>#REF!</v>
      </c>
      <c r="E529" s="0" t="e">
        <f aca="false">#REF!</f>
        <v>#REF!</v>
      </c>
      <c r="F529" s="0" t="e">
        <f aca="false">#REF!</f>
        <v>#REF!</v>
      </c>
      <c r="G529" s="0" t="e">
        <f aca="false">#REF!</f>
        <v>#REF!</v>
      </c>
    </row>
    <row r="530" customFormat="false" ht="15" hidden="false" customHeight="false" outlineLevel="0" collapsed="false">
      <c r="A530" s="194" t="e">
        <f aca="false">LEFT(#REF!,11)&amp;" "&amp;#REF!</f>
        <v>#REF!</v>
      </c>
      <c r="B530" s="0" t="e">
        <f aca="false">#REF!</f>
        <v>#REF!</v>
      </c>
      <c r="C530" s="0" t="e">
        <f aca="false">#REF!</f>
        <v>#REF!</v>
      </c>
      <c r="D530" s="0" t="e">
        <f aca="false">#REF!</f>
        <v>#REF!</v>
      </c>
      <c r="E530" s="0" t="e">
        <f aca="false">#REF!</f>
        <v>#REF!</v>
      </c>
      <c r="F530" s="0" t="e">
        <f aca="false">#REF!</f>
        <v>#REF!</v>
      </c>
      <c r="G530" s="0" t="e">
        <f aca="false">#REF!</f>
        <v>#REF!</v>
      </c>
    </row>
    <row r="531" customFormat="false" ht="15" hidden="false" customHeight="false" outlineLevel="0" collapsed="false">
      <c r="A531" s="194" t="e">
        <f aca="false">LEFT(#REF!,11)&amp;" "&amp;#REF!</f>
        <v>#REF!</v>
      </c>
      <c r="B531" s="0" t="e">
        <f aca="false">#REF!</f>
        <v>#REF!</v>
      </c>
      <c r="C531" s="0" t="e">
        <f aca="false">#REF!</f>
        <v>#REF!</v>
      </c>
      <c r="D531" s="0" t="e">
        <f aca="false">#REF!</f>
        <v>#REF!</v>
      </c>
      <c r="E531" s="0" t="e">
        <f aca="false">#REF!</f>
        <v>#REF!</v>
      </c>
      <c r="F531" s="0" t="e">
        <f aca="false">#REF!</f>
        <v>#REF!</v>
      </c>
      <c r="G531" s="0" t="e">
        <f aca="false">#REF!</f>
        <v>#REF!</v>
      </c>
    </row>
    <row r="532" customFormat="false" ht="15" hidden="false" customHeight="false" outlineLevel="0" collapsed="false">
      <c r="A532" s="194" t="e">
        <f aca="false">LEFT(#REF!,11)&amp;" "&amp;#REF!</f>
        <v>#REF!</v>
      </c>
      <c r="B532" s="0" t="e">
        <f aca="false">#REF!</f>
        <v>#REF!</v>
      </c>
      <c r="C532" s="0" t="e">
        <f aca="false">#REF!</f>
        <v>#REF!</v>
      </c>
      <c r="D532" s="0" t="e">
        <f aca="false">#REF!</f>
        <v>#REF!</v>
      </c>
      <c r="E532" s="0" t="e">
        <f aca="false">#REF!</f>
        <v>#REF!</v>
      </c>
      <c r="F532" s="0" t="e">
        <f aca="false">#REF!</f>
        <v>#REF!</v>
      </c>
      <c r="G532" s="0" t="e">
        <f aca="false">#REF!</f>
        <v>#REF!</v>
      </c>
    </row>
    <row r="533" customFormat="false" ht="15" hidden="false" customHeight="false" outlineLevel="0" collapsed="false">
      <c r="A533" s="194" t="e">
        <f aca="false">LEFT(#REF!,11)&amp;" "&amp;#REF!</f>
        <v>#REF!</v>
      </c>
      <c r="B533" s="0" t="e">
        <f aca="false">#REF!</f>
        <v>#REF!</v>
      </c>
      <c r="C533" s="0" t="e">
        <f aca="false">#REF!</f>
        <v>#REF!</v>
      </c>
      <c r="D533" s="0" t="e">
        <f aca="false">#REF!</f>
        <v>#REF!</v>
      </c>
      <c r="E533" s="0" t="e">
        <f aca="false">#REF!</f>
        <v>#REF!</v>
      </c>
      <c r="F533" s="0" t="e">
        <f aca="false">#REF!</f>
        <v>#REF!</v>
      </c>
      <c r="G533" s="0" t="e">
        <f aca="false">#REF!</f>
        <v>#REF!</v>
      </c>
    </row>
    <row r="534" customFormat="false" ht="15" hidden="false" customHeight="false" outlineLevel="0" collapsed="false">
      <c r="A534" s="194" t="e">
        <f aca="false">LEFT(#REF!,11)&amp;" "&amp;#REF!</f>
        <v>#REF!</v>
      </c>
      <c r="B534" s="0" t="e">
        <f aca="false">#REF!</f>
        <v>#REF!</v>
      </c>
      <c r="C534" s="0" t="e">
        <f aca="false">#REF!</f>
        <v>#REF!</v>
      </c>
      <c r="D534" s="0" t="e">
        <f aca="false">#REF!</f>
        <v>#REF!</v>
      </c>
      <c r="E534" s="0" t="e">
        <f aca="false">#REF!</f>
        <v>#REF!</v>
      </c>
      <c r="F534" s="0" t="e">
        <f aca="false">#REF!</f>
        <v>#REF!</v>
      </c>
      <c r="G534" s="0" t="e">
        <f aca="false">#REF!</f>
        <v>#REF!</v>
      </c>
    </row>
    <row r="535" customFormat="false" ht="15" hidden="false" customHeight="false" outlineLevel="0" collapsed="false">
      <c r="A535" s="194" t="e">
        <f aca="false">LEFT(#REF!,11)&amp;" "&amp;#REF!</f>
        <v>#REF!</v>
      </c>
      <c r="B535" s="0" t="e">
        <f aca="false">#REF!</f>
        <v>#REF!</v>
      </c>
      <c r="C535" s="0" t="e">
        <f aca="false">#REF!</f>
        <v>#REF!</v>
      </c>
      <c r="D535" s="0" t="e">
        <f aca="false">#REF!</f>
        <v>#REF!</v>
      </c>
      <c r="E535" s="0" t="e">
        <f aca="false">#REF!</f>
        <v>#REF!</v>
      </c>
      <c r="F535" s="0" t="e">
        <f aca="false">#REF!</f>
        <v>#REF!</v>
      </c>
      <c r="G535" s="0" t="e">
        <f aca="false">#REF!</f>
        <v>#REF!</v>
      </c>
    </row>
    <row r="536" customFormat="false" ht="15" hidden="false" customHeight="false" outlineLevel="0" collapsed="false">
      <c r="A536" s="194" t="e">
        <f aca="false">LEFT(#REF!,11)&amp;" "&amp;#REF!</f>
        <v>#REF!</v>
      </c>
      <c r="B536" s="0" t="e">
        <f aca="false">#REF!</f>
        <v>#REF!</v>
      </c>
      <c r="C536" s="0" t="e">
        <f aca="false">#REF!</f>
        <v>#REF!</v>
      </c>
      <c r="D536" s="0" t="e">
        <f aca="false">#REF!</f>
        <v>#REF!</v>
      </c>
      <c r="E536" s="0" t="e">
        <f aca="false">#REF!</f>
        <v>#REF!</v>
      </c>
      <c r="F536" s="0" t="e">
        <f aca="false">#REF!</f>
        <v>#REF!</v>
      </c>
      <c r="G536" s="0" t="e">
        <f aca="false">#REF!</f>
        <v>#REF!</v>
      </c>
    </row>
    <row r="537" customFormat="false" ht="15" hidden="false" customHeight="false" outlineLevel="0" collapsed="false">
      <c r="A537" s="194" t="e">
        <f aca="false">LEFT(#REF!,11)&amp;" "&amp;#REF!</f>
        <v>#REF!</v>
      </c>
      <c r="B537" s="0" t="e">
        <f aca="false">#REF!</f>
        <v>#REF!</v>
      </c>
      <c r="C537" s="0" t="e">
        <f aca="false">#REF!</f>
        <v>#REF!</v>
      </c>
      <c r="D537" s="0" t="e">
        <f aca="false">#REF!</f>
        <v>#REF!</v>
      </c>
      <c r="E537" s="0" t="e">
        <f aca="false">#REF!</f>
        <v>#REF!</v>
      </c>
      <c r="F537" s="0" t="e">
        <f aca="false">#REF!</f>
        <v>#REF!</v>
      </c>
      <c r="G537" s="0" t="e">
        <f aca="false">#REF!</f>
        <v>#REF!</v>
      </c>
    </row>
    <row r="538" customFormat="false" ht="15" hidden="false" customHeight="false" outlineLevel="0" collapsed="false">
      <c r="A538" s="194" t="e">
        <f aca="false">LEFT(#REF!,11)&amp;" "&amp;#REF!</f>
        <v>#REF!</v>
      </c>
      <c r="B538" s="0" t="e">
        <f aca="false">#REF!</f>
        <v>#REF!</v>
      </c>
      <c r="C538" s="0" t="e">
        <f aca="false">#REF!</f>
        <v>#REF!</v>
      </c>
      <c r="D538" s="0" t="e">
        <f aca="false">#REF!</f>
        <v>#REF!</v>
      </c>
      <c r="E538" s="0" t="e">
        <f aca="false">#REF!</f>
        <v>#REF!</v>
      </c>
      <c r="F538" s="0" t="e">
        <f aca="false">#REF!</f>
        <v>#REF!</v>
      </c>
      <c r="G538" s="0" t="e">
        <f aca="false">#REF!</f>
        <v>#REF!</v>
      </c>
    </row>
    <row r="539" customFormat="false" ht="15" hidden="false" customHeight="false" outlineLevel="0" collapsed="false">
      <c r="A539" s="194" t="e">
        <f aca="false">LEFT(#REF!,11)&amp;" "&amp;#REF!</f>
        <v>#REF!</v>
      </c>
      <c r="B539" s="0" t="e">
        <f aca="false">#REF!</f>
        <v>#REF!</v>
      </c>
      <c r="C539" s="0" t="e">
        <f aca="false">#REF!</f>
        <v>#REF!</v>
      </c>
      <c r="D539" s="0" t="e">
        <f aca="false">#REF!</f>
        <v>#REF!</v>
      </c>
      <c r="E539" s="0" t="e">
        <f aca="false">#REF!</f>
        <v>#REF!</v>
      </c>
      <c r="F539" s="0" t="e">
        <f aca="false">#REF!</f>
        <v>#REF!</v>
      </c>
      <c r="G539" s="0" t="e">
        <f aca="false">#REF!</f>
        <v>#REF!</v>
      </c>
    </row>
    <row r="540" customFormat="false" ht="15" hidden="false" customHeight="false" outlineLevel="0" collapsed="false">
      <c r="A540" s="194" t="e">
        <f aca="false">LEFT(#REF!,11)&amp;" "&amp;#REF!</f>
        <v>#REF!</v>
      </c>
      <c r="B540" s="0" t="e">
        <f aca="false">#REF!</f>
        <v>#REF!</v>
      </c>
      <c r="C540" s="0" t="e">
        <f aca="false">#REF!</f>
        <v>#REF!</v>
      </c>
      <c r="D540" s="0" t="e">
        <f aca="false">#REF!</f>
        <v>#REF!</v>
      </c>
      <c r="E540" s="0" t="e">
        <f aca="false">#REF!</f>
        <v>#REF!</v>
      </c>
      <c r="F540" s="0" t="e">
        <f aca="false">#REF!</f>
        <v>#REF!</v>
      </c>
      <c r="G540" s="0" t="e">
        <f aca="false">#REF!</f>
        <v>#REF!</v>
      </c>
    </row>
    <row r="541" customFormat="false" ht="15" hidden="false" customHeight="false" outlineLevel="0" collapsed="false">
      <c r="A541" s="194" t="e">
        <f aca="false">LEFT(#REF!,11)&amp;" "&amp;#REF!</f>
        <v>#REF!</v>
      </c>
      <c r="B541" s="0" t="e">
        <f aca="false">#REF!</f>
        <v>#REF!</v>
      </c>
      <c r="C541" s="0" t="e">
        <f aca="false">#REF!</f>
        <v>#REF!</v>
      </c>
      <c r="D541" s="0" t="e">
        <f aca="false">#REF!</f>
        <v>#REF!</v>
      </c>
      <c r="E541" s="0" t="e">
        <f aca="false">#REF!</f>
        <v>#REF!</v>
      </c>
      <c r="F541" s="0" t="e">
        <f aca="false">#REF!</f>
        <v>#REF!</v>
      </c>
      <c r="G541" s="0" t="e">
        <f aca="false">#REF!</f>
        <v>#REF!</v>
      </c>
    </row>
    <row r="542" customFormat="false" ht="15" hidden="false" customHeight="false" outlineLevel="0" collapsed="false">
      <c r="A542" s="194" t="e">
        <f aca="false">LEFT(#REF!,11)&amp;" "&amp;#REF!</f>
        <v>#REF!</v>
      </c>
      <c r="B542" s="0" t="e">
        <f aca="false">#REF!</f>
        <v>#REF!</v>
      </c>
      <c r="C542" s="0" t="e">
        <f aca="false">#REF!</f>
        <v>#REF!</v>
      </c>
      <c r="D542" s="0" t="e">
        <f aca="false">#REF!</f>
        <v>#REF!</v>
      </c>
      <c r="E542" s="0" t="e">
        <f aca="false">#REF!</f>
        <v>#REF!</v>
      </c>
      <c r="F542" s="0" t="e">
        <f aca="false">#REF!</f>
        <v>#REF!</v>
      </c>
      <c r="G542" s="0" t="e">
        <f aca="false">#REF!</f>
        <v>#REF!</v>
      </c>
    </row>
    <row r="543" customFormat="false" ht="15" hidden="false" customHeight="false" outlineLevel="0" collapsed="false">
      <c r="A543" s="194" t="e">
        <f aca="false">LEFT(#REF!,11)&amp;" "&amp;#REF!</f>
        <v>#REF!</v>
      </c>
      <c r="B543" s="0" t="e">
        <f aca="false">#REF!</f>
        <v>#REF!</v>
      </c>
      <c r="C543" s="0" t="e">
        <f aca="false">#REF!</f>
        <v>#REF!</v>
      </c>
      <c r="D543" s="0" t="e">
        <f aca="false">#REF!</f>
        <v>#REF!</v>
      </c>
      <c r="E543" s="0" t="e">
        <f aca="false">#REF!</f>
        <v>#REF!</v>
      </c>
      <c r="F543" s="0" t="e">
        <f aca="false">#REF!</f>
        <v>#REF!</v>
      </c>
      <c r="G543" s="0" t="e">
        <f aca="false">#REF!</f>
        <v>#REF!</v>
      </c>
    </row>
    <row r="544" customFormat="false" ht="15" hidden="false" customHeight="false" outlineLevel="0" collapsed="false">
      <c r="A544" s="194" t="e">
        <f aca="false">LEFT(#REF!,11)&amp;" "&amp;#REF!</f>
        <v>#REF!</v>
      </c>
      <c r="B544" s="0" t="e">
        <f aca="false">#REF!</f>
        <v>#REF!</v>
      </c>
      <c r="C544" s="0" t="e">
        <f aca="false">#REF!</f>
        <v>#REF!</v>
      </c>
      <c r="D544" s="0" t="e">
        <f aca="false">#REF!</f>
        <v>#REF!</v>
      </c>
      <c r="E544" s="0" t="e">
        <f aca="false">#REF!</f>
        <v>#REF!</v>
      </c>
      <c r="F544" s="0" t="e">
        <f aca="false">#REF!</f>
        <v>#REF!</v>
      </c>
      <c r="G544" s="0" t="e">
        <f aca="false">#REF!</f>
        <v>#REF!</v>
      </c>
    </row>
    <row r="545" customFormat="false" ht="15" hidden="false" customHeight="false" outlineLevel="0" collapsed="false">
      <c r="A545" s="194" t="e">
        <f aca="false">LEFT(#REF!,11)&amp;" "&amp;#REF!</f>
        <v>#REF!</v>
      </c>
      <c r="B545" s="0" t="e">
        <f aca="false">#REF!</f>
        <v>#REF!</v>
      </c>
      <c r="C545" s="0" t="e">
        <f aca="false">#REF!</f>
        <v>#REF!</v>
      </c>
      <c r="D545" s="0" t="e">
        <f aca="false">#REF!</f>
        <v>#REF!</v>
      </c>
      <c r="E545" s="0" t="e">
        <f aca="false">#REF!</f>
        <v>#REF!</v>
      </c>
      <c r="F545" s="0" t="e">
        <f aca="false">#REF!</f>
        <v>#REF!</v>
      </c>
      <c r="G545" s="0" t="e">
        <f aca="false">#REF!</f>
        <v>#REF!</v>
      </c>
    </row>
    <row r="546" customFormat="false" ht="15" hidden="false" customHeight="false" outlineLevel="0" collapsed="false">
      <c r="A546" s="194" t="e">
        <f aca="false">LEFT(#REF!,11)&amp;" "&amp;#REF!</f>
        <v>#REF!</v>
      </c>
      <c r="B546" s="0" t="e">
        <f aca="false">#REF!</f>
        <v>#REF!</v>
      </c>
      <c r="C546" s="0" t="e">
        <f aca="false">#REF!</f>
        <v>#REF!</v>
      </c>
      <c r="D546" s="0" t="e">
        <f aca="false">#REF!</f>
        <v>#REF!</v>
      </c>
      <c r="E546" s="0" t="e">
        <f aca="false">#REF!</f>
        <v>#REF!</v>
      </c>
      <c r="F546" s="0" t="e">
        <f aca="false">#REF!</f>
        <v>#REF!</v>
      </c>
      <c r="G546" s="0" t="e">
        <f aca="false">#REF!</f>
        <v>#REF!</v>
      </c>
    </row>
    <row r="547" customFormat="false" ht="15" hidden="false" customHeight="false" outlineLevel="0" collapsed="false">
      <c r="A547" s="194" t="e">
        <f aca="false">LEFT(#REF!,11)&amp;" "&amp;#REF!</f>
        <v>#REF!</v>
      </c>
      <c r="B547" s="0" t="e">
        <f aca="false">#REF!</f>
        <v>#REF!</v>
      </c>
      <c r="C547" s="0" t="e">
        <f aca="false">#REF!</f>
        <v>#REF!</v>
      </c>
      <c r="D547" s="0" t="e">
        <f aca="false">#REF!</f>
        <v>#REF!</v>
      </c>
      <c r="E547" s="0" t="e">
        <f aca="false">#REF!</f>
        <v>#REF!</v>
      </c>
      <c r="F547" s="0" t="e">
        <f aca="false">#REF!</f>
        <v>#REF!</v>
      </c>
      <c r="G547" s="0" t="e">
        <f aca="false">#REF!</f>
        <v>#REF!</v>
      </c>
    </row>
    <row r="548" customFormat="false" ht="15" hidden="false" customHeight="false" outlineLevel="0" collapsed="false">
      <c r="A548" s="194" t="e">
        <f aca="false">LEFT(#REF!,11)&amp;" "&amp;#REF!</f>
        <v>#REF!</v>
      </c>
      <c r="B548" s="0" t="e">
        <f aca="false">#REF!</f>
        <v>#REF!</v>
      </c>
      <c r="C548" s="0" t="e">
        <f aca="false">#REF!</f>
        <v>#REF!</v>
      </c>
      <c r="D548" s="0" t="e">
        <f aca="false">#REF!</f>
        <v>#REF!</v>
      </c>
      <c r="E548" s="0" t="e">
        <f aca="false">#REF!</f>
        <v>#REF!</v>
      </c>
      <c r="F548" s="0" t="e">
        <f aca="false">#REF!</f>
        <v>#REF!</v>
      </c>
      <c r="G548" s="0" t="e">
        <f aca="false">#REF!</f>
        <v>#REF!</v>
      </c>
    </row>
    <row r="549" customFormat="false" ht="15" hidden="false" customHeight="false" outlineLevel="0" collapsed="false">
      <c r="A549" s="194" t="e">
        <f aca="false">LEFT(#REF!,11)&amp;" "&amp;#REF!</f>
        <v>#REF!</v>
      </c>
      <c r="B549" s="0" t="e">
        <f aca="false">#REF!</f>
        <v>#REF!</v>
      </c>
      <c r="C549" s="0" t="e">
        <f aca="false">#REF!</f>
        <v>#REF!</v>
      </c>
      <c r="D549" s="0" t="e">
        <f aca="false">#REF!</f>
        <v>#REF!</v>
      </c>
      <c r="E549" s="0" t="e">
        <f aca="false">#REF!</f>
        <v>#REF!</v>
      </c>
      <c r="F549" s="0" t="e">
        <f aca="false">#REF!</f>
        <v>#REF!</v>
      </c>
      <c r="G549" s="0" t="e">
        <f aca="false">#REF!</f>
        <v>#REF!</v>
      </c>
    </row>
    <row r="550" customFormat="false" ht="15" hidden="false" customHeight="false" outlineLevel="0" collapsed="false">
      <c r="A550" s="194" t="e">
        <f aca="false">LEFT(#REF!,11)&amp;" "&amp;#REF!</f>
        <v>#REF!</v>
      </c>
      <c r="B550" s="0" t="e">
        <f aca="false">#REF!</f>
        <v>#REF!</v>
      </c>
      <c r="C550" s="0" t="e">
        <f aca="false">#REF!</f>
        <v>#REF!</v>
      </c>
      <c r="D550" s="0" t="e">
        <f aca="false">#REF!</f>
        <v>#REF!</v>
      </c>
      <c r="E550" s="0" t="e">
        <f aca="false">#REF!</f>
        <v>#REF!</v>
      </c>
      <c r="F550" s="0" t="e">
        <f aca="false">#REF!</f>
        <v>#REF!</v>
      </c>
      <c r="G550" s="0" t="e">
        <f aca="false">#REF!</f>
        <v>#REF!</v>
      </c>
    </row>
    <row r="551" customFormat="false" ht="15" hidden="false" customHeight="false" outlineLevel="0" collapsed="false">
      <c r="A551" s="194" t="e">
        <f aca="false">LEFT(#REF!,11)&amp;" "&amp;#REF!</f>
        <v>#REF!</v>
      </c>
      <c r="B551" s="0" t="e">
        <f aca="false">#REF!</f>
        <v>#REF!</v>
      </c>
      <c r="C551" s="0" t="e">
        <f aca="false">#REF!</f>
        <v>#REF!</v>
      </c>
      <c r="D551" s="0" t="e">
        <f aca="false">#REF!</f>
        <v>#REF!</v>
      </c>
      <c r="E551" s="0" t="e">
        <f aca="false">#REF!</f>
        <v>#REF!</v>
      </c>
      <c r="F551" s="0" t="e">
        <f aca="false">#REF!</f>
        <v>#REF!</v>
      </c>
      <c r="G551" s="0" t="e">
        <f aca="false">#REF!</f>
        <v>#REF!</v>
      </c>
    </row>
    <row r="552" customFormat="false" ht="15" hidden="false" customHeight="false" outlineLevel="0" collapsed="false">
      <c r="A552" s="194" t="e">
        <f aca="false">LEFT(#REF!,11)&amp;" "&amp;#REF!</f>
        <v>#REF!</v>
      </c>
      <c r="B552" s="0" t="e">
        <f aca="false">#REF!</f>
        <v>#REF!</v>
      </c>
      <c r="C552" s="0" t="e">
        <f aca="false">#REF!</f>
        <v>#REF!</v>
      </c>
      <c r="D552" s="0" t="e">
        <f aca="false">#REF!</f>
        <v>#REF!</v>
      </c>
      <c r="E552" s="0" t="e">
        <f aca="false">#REF!</f>
        <v>#REF!</v>
      </c>
      <c r="F552" s="0" t="e">
        <f aca="false">#REF!</f>
        <v>#REF!</v>
      </c>
      <c r="G552" s="0" t="e">
        <f aca="false">#REF!</f>
        <v>#REF!</v>
      </c>
    </row>
    <row r="553" customFormat="false" ht="15" hidden="false" customHeight="false" outlineLevel="0" collapsed="false">
      <c r="A553" s="194" t="e">
        <f aca="false">LEFT(#REF!,11)&amp;" "&amp;#REF!</f>
        <v>#REF!</v>
      </c>
      <c r="B553" s="0" t="e">
        <f aca="false">#REF!</f>
        <v>#REF!</v>
      </c>
      <c r="C553" s="0" t="e">
        <f aca="false">#REF!</f>
        <v>#REF!</v>
      </c>
      <c r="D553" s="0" t="e">
        <f aca="false">#REF!</f>
        <v>#REF!</v>
      </c>
      <c r="E553" s="0" t="e">
        <f aca="false">#REF!</f>
        <v>#REF!</v>
      </c>
      <c r="F553" s="0" t="e">
        <f aca="false">#REF!</f>
        <v>#REF!</v>
      </c>
      <c r="G553" s="0" t="e">
        <f aca="false">#REF!</f>
        <v>#REF!</v>
      </c>
    </row>
    <row r="554" customFormat="false" ht="15" hidden="false" customHeight="false" outlineLevel="0" collapsed="false">
      <c r="A554" s="194" t="e">
        <f aca="false">LEFT(#REF!,11)&amp;" "&amp;#REF!</f>
        <v>#REF!</v>
      </c>
      <c r="B554" s="0" t="e">
        <f aca="false">#REF!</f>
        <v>#REF!</v>
      </c>
      <c r="C554" s="0" t="e">
        <f aca="false">#REF!</f>
        <v>#REF!</v>
      </c>
      <c r="D554" s="0" t="e">
        <f aca="false">#REF!</f>
        <v>#REF!</v>
      </c>
      <c r="E554" s="0" t="e">
        <f aca="false">#REF!</f>
        <v>#REF!</v>
      </c>
      <c r="F554" s="0" t="e">
        <f aca="false">#REF!</f>
        <v>#REF!</v>
      </c>
      <c r="G554" s="0" t="e">
        <f aca="false">#REF!</f>
        <v>#REF!</v>
      </c>
    </row>
    <row r="555" customFormat="false" ht="15" hidden="false" customHeight="false" outlineLevel="0" collapsed="false">
      <c r="A555" s="194" t="e">
        <f aca="false">LEFT(#REF!,11)&amp;" "&amp;#REF!</f>
        <v>#REF!</v>
      </c>
      <c r="B555" s="0" t="e">
        <f aca="false">#REF!</f>
        <v>#REF!</v>
      </c>
      <c r="C555" s="0" t="e">
        <f aca="false">#REF!</f>
        <v>#REF!</v>
      </c>
      <c r="D555" s="0" t="e">
        <f aca="false">#REF!</f>
        <v>#REF!</v>
      </c>
      <c r="E555" s="0" t="e">
        <f aca="false">#REF!</f>
        <v>#REF!</v>
      </c>
      <c r="F555" s="0" t="e">
        <f aca="false">#REF!</f>
        <v>#REF!</v>
      </c>
      <c r="G555" s="0" t="e">
        <f aca="false">#REF!</f>
        <v>#REF!</v>
      </c>
    </row>
    <row r="556" customFormat="false" ht="15" hidden="false" customHeight="false" outlineLevel="0" collapsed="false">
      <c r="A556" s="194" t="e">
        <f aca="false">LEFT(#REF!,11)&amp;" "&amp;#REF!</f>
        <v>#REF!</v>
      </c>
      <c r="B556" s="0" t="e">
        <f aca="false">#REF!</f>
        <v>#REF!</v>
      </c>
      <c r="C556" s="0" t="e">
        <f aca="false">#REF!</f>
        <v>#REF!</v>
      </c>
      <c r="D556" s="0" t="e">
        <f aca="false">#REF!</f>
        <v>#REF!</v>
      </c>
      <c r="E556" s="0" t="e">
        <f aca="false">#REF!</f>
        <v>#REF!</v>
      </c>
      <c r="F556" s="0" t="e">
        <f aca="false">#REF!</f>
        <v>#REF!</v>
      </c>
      <c r="G556" s="0" t="e">
        <f aca="false">#REF!</f>
        <v>#REF!</v>
      </c>
    </row>
    <row r="557" customFormat="false" ht="15" hidden="false" customHeight="false" outlineLevel="0" collapsed="false">
      <c r="A557" s="194" t="e">
        <f aca="false">LEFT(#REF!,11)&amp;" "&amp;#REF!</f>
        <v>#REF!</v>
      </c>
      <c r="B557" s="0" t="e">
        <f aca="false">#REF!</f>
        <v>#REF!</v>
      </c>
      <c r="C557" s="0" t="e">
        <f aca="false">#REF!</f>
        <v>#REF!</v>
      </c>
      <c r="D557" s="0" t="e">
        <f aca="false">#REF!</f>
        <v>#REF!</v>
      </c>
      <c r="E557" s="0" t="e">
        <f aca="false">#REF!</f>
        <v>#REF!</v>
      </c>
      <c r="F557" s="0" t="e">
        <f aca="false">#REF!</f>
        <v>#REF!</v>
      </c>
      <c r="G557" s="0" t="e">
        <f aca="false">#REF!</f>
        <v>#REF!</v>
      </c>
    </row>
    <row r="558" customFormat="false" ht="15" hidden="false" customHeight="false" outlineLevel="0" collapsed="false">
      <c r="A558" s="194" t="e">
        <f aca="false">LEFT(#REF!,11)&amp;" "&amp;#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11.7"/>
    <col collapsed="false" customWidth="true" hidden="false" outlineLevel="0" max="3" min="3" style="0" width="10.13"/>
    <col collapsed="false" customWidth="true" hidden="false" outlineLevel="0" max="4" min="4" style="0" width="11.7"/>
    <col collapsed="false" customWidth="true" hidden="false" outlineLevel="0" max="6" min="5" style="0" width="12.7"/>
    <col collapsed="false" customWidth="true" hidden="false" outlineLevel="0" max="10" min="10" style="0" width="9.85"/>
    <col collapsed="false" customWidth="true" hidden="false" outlineLevel="0" max="11" min="11" style="0" width="11.99"/>
  </cols>
  <sheetData>
    <row r="1" customFormat="false" ht="15" hidden="false" customHeight="false" outlineLevel="0" collapsed="false">
      <c r="A1" s="0" t="s">
        <v>241</v>
      </c>
      <c r="B1" s="0" t="s">
        <v>242</v>
      </c>
      <c r="D1" s="0" t="s">
        <v>243</v>
      </c>
      <c r="F1" s="0" t="s">
        <v>244</v>
      </c>
    </row>
    <row r="2" customFormat="false" ht="15" hidden="false" customHeight="false" outlineLevel="0" collapsed="false">
      <c r="B2" s="0" t="s">
        <v>245</v>
      </c>
      <c r="C2" s="0" t="s">
        <v>246</v>
      </c>
      <c r="D2" s="0" t="s">
        <v>245</v>
      </c>
      <c r="E2" s="0" t="s">
        <v>246</v>
      </c>
    </row>
    <row r="4" customFormat="false" ht="15" hidden="false" customHeight="false" outlineLevel="0" collapsed="false">
      <c r="A4" s="195" t="n">
        <v>43859</v>
      </c>
      <c r="B4" s="190" t="n">
        <v>2229.87</v>
      </c>
      <c r="C4" s="190" t="n">
        <v>38134.21</v>
      </c>
      <c r="D4" s="190" t="n">
        <v>4031.9</v>
      </c>
      <c r="E4" s="190" t="n">
        <v>1736105.08</v>
      </c>
      <c r="F4" s="190" t="n">
        <v>1780501.06</v>
      </c>
      <c r="I4" s="0" t="s">
        <v>247</v>
      </c>
      <c r="J4" s="0" t="s">
        <v>248</v>
      </c>
      <c r="K4" s="0" t="s">
        <v>249</v>
      </c>
    </row>
    <row r="5" customFormat="false" ht="15" hidden="false" customHeight="false" outlineLevel="0" collapsed="false">
      <c r="A5" s="195" t="n">
        <v>43858</v>
      </c>
      <c r="B5" s="190" t="n">
        <v>2384.33</v>
      </c>
      <c r="C5" s="190" t="n">
        <v>38821.29</v>
      </c>
      <c r="D5" s="190" t="n">
        <v>2758.36</v>
      </c>
      <c r="E5" s="190" t="n">
        <v>1565782.36</v>
      </c>
      <c r="F5" s="190" t="n">
        <v>1609746.34</v>
      </c>
      <c r="H5" s="0" t="s">
        <v>250</v>
      </c>
      <c r="I5" s="190" t="n">
        <f aca="false">C4</f>
        <v>38134.21</v>
      </c>
      <c r="J5" s="190" t="n">
        <f aca="false">I5-C5</f>
        <v>-687.080000000002</v>
      </c>
      <c r="K5" s="0" t="n">
        <f aca="false">J5/C4</f>
        <v>-0.0180174179562131</v>
      </c>
    </row>
    <row r="6" customFormat="false" ht="15" hidden="false" customHeight="false" outlineLevel="0" collapsed="false">
      <c r="A6" s="195" t="n">
        <v>43857</v>
      </c>
      <c r="B6" s="190" t="n">
        <v>1761.73</v>
      </c>
      <c r="C6" s="190" t="n">
        <v>34058.92</v>
      </c>
      <c r="D6" s="190" t="n">
        <v>3523.69</v>
      </c>
      <c r="E6" s="190" t="n">
        <v>1168351.53</v>
      </c>
      <c r="F6" s="190" t="n">
        <v>1207695.87</v>
      </c>
      <c r="H6" s="0" t="s">
        <v>251</v>
      </c>
    </row>
    <row r="7" customFormat="false" ht="15" hidden="false" customHeight="false" outlineLevel="0" collapsed="false">
      <c r="A7" s="195" t="n">
        <v>43854</v>
      </c>
      <c r="B7" s="190" t="n">
        <v>2069.8</v>
      </c>
      <c r="C7" s="190" t="n">
        <v>35786.48</v>
      </c>
      <c r="D7" s="190" t="n">
        <v>3153.47</v>
      </c>
      <c r="E7" s="190" t="n">
        <v>966739.73</v>
      </c>
      <c r="F7" s="190" t="n">
        <v>1007749.48</v>
      </c>
    </row>
    <row r="8" customFormat="false" ht="15" hidden="false" customHeight="false" outlineLevel="0" collapsed="false">
      <c r="A8" s="195" t="n">
        <v>43853</v>
      </c>
      <c r="B8" s="190" t="n">
        <v>2464.87</v>
      </c>
      <c r="C8" s="190" t="n">
        <v>43504.13</v>
      </c>
      <c r="D8" s="190" t="n">
        <v>1750.31</v>
      </c>
      <c r="E8" s="190" t="n">
        <v>3445384.84</v>
      </c>
      <c r="F8" s="190" t="n">
        <v>3493104.15</v>
      </c>
    </row>
    <row r="9" customFormat="false" ht="15" hidden="false" customHeight="false" outlineLevel="0" collapsed="false">
      <c r="A9" s="195" t="n">
        <v>43852</v>
      </c>
      <c r="B9" s="190" t="n">
        <v>1801.03</v>
      </c>
      <c r="C9" s="190" t="n">
        <v>36489.57</v>
      </c>
      <c r="D9" s="190" t="n">
        <v>3030.16</v>
      </c>
      <c r="E9" s="190" t="n">
        <v>1674537.87</v>
      </c>
      <c r="F9" s="190" t="n">
        <v>1715858.63</v>
      </c>
      <c r="K9" s="190"/>
    </row>
    <row r="10" customFormat="false" ht="15" hidden="false" customHeight="false" outlineLevel="0" collapsed="false">
      <c r="A10" s="195" t="n">
        <v>43851</v>
      </c>
      <c r="B10" s="190" t="n">
        <v>1937.1</v>
      </c>
      <c r="C10" s="190" t="n">
        <v>34585.04</v>
      </c>
      <c r="D10" s="190" t="n">
        <v>2870.16</v>
      </c>
      <c r="E10" s="190" t="n">
        <v>1282524.23</v>
      </c>
      <c r="F10" s="190" t="n">
        <v>1321916.53</v>
      </c>
    </row>
    <row r="11" customFormat="false" ht="15" hidden="false" customHeight="false" outlineLevel="0" collapsed="false">
      <c r="A11" s="195" t="n">
        <v>43850</v>
      </c>
      <c r="B11" s="190" t="n">
        <v>3382.64</v>
      </c>
      <c r="C11" s="190" t="n">
        <v>36309.24</v>
      </c>
      <c r="D11" s="190" t="n">
        <v>2818.49</v>
      </c>
      <c r="E11" s="190" t="n">
        <v>1281508.03</v>
      </c>
      <c r="F11" s="190" t="n">
        <v>1324018.4</v>
      </c>
    </row>
    <row r="12" customFormat="false" ht="15" hidden="false" customHeight="false" outlineLevel="0" collapsed="false">
      <c r="A12" s="195" t="n">
        <v>43847</v>
      </c>
      <c r="B12" s="190" t="n">
        <v>2183.75</v>
      </c>
      <c r="C12" s="190" t="n">
        <v>38352.33</v>
      </c>
      <c r="D12" s="190" t="n">
        <v>2721.56</v>
      </c>
      <c r="E12" s="190" t="n">
        <v>837592.91</v>
      </c>
      <c r="F12" s="190" t="n">
        <v>880850.55</v>
      </c>
    </row>
    <row r="13" customFormat="false" ht="15" hidden="false" customHeight="false" outlineLevel="0" collapsed="false">
      <c r="A13" s="195" t="n">
        <v>43846</v>
      </c>
      <c r="B13" s="190" t="n">
        <v>7832.19</v>
      </c>
      <c r="C13" s="190" t="n">
        <v>34227.85</v>
      </c>
      <c r="D13" s="190" t="n">
        <v>2540.59</v>
      </c>
      <c r="E13" s="190" t="n">
        <v>50862.14</v>
      </c>
      <c r="F13" s="190" t="n">
        <v>95462.77</v>
      </c>
    </row>
    <row r="14" customFormat="false" ht="15" hidden="false" customHeight="false" outlineLevel="0" collapsed="false">
      <c r="A14" s="196" t="n">
        <v>43845</v>
      </c>
      <c r="B14" s="190" t="n">
        <v>3741.43</v>
      </c>
      <c r="C14" s="190" t="n">
        <v>36093.89</v>
      </c>
      <c r="D14" s="190" t="n">
        <v>2223.64</v>
      </c>
      <c r="E14" s="190" t="n">
        <v>1381029.24</v>
      </c>
      <c r="F14" s="190" t="n">
        <v>1423088.2</v>
      </c>
    </row>
    <row r="15" customFormat="false" ht="15" hidden="false" customHeight="false" outlineLevel="0" collapsed="false">
      <c r="A15" s="196" t="n">
        <v>43844</v>
      </c>
      <c r="B15" s="190" t="n">
        <v>2911.7</v>
      </c>
      <c r="C15" s="190" t="n">
        <v>35267.87</v>
      </c>
      <c r="D15" s="190" t="n">
        <v>1776.87</v>
      </c>
      <c r="E15" s="190" t="n">
        <v>56388.76</v>
      </c>
      <c r="F15" s="190" t="n">
        <v>96345.2</v>
      </c>
    </row>
    <row r="16" customFormat="false" ht="15" hidden="false" customHeight="false" outlineLevel="0" collapsed="false">
      <c r="A16" s="196" t="n">
        <v>43843</v>
      </c>
      <c r="B16" s="190" t="n">
        <v>3099.55</v>
      </c>
      <c r="C16" s="190" t="n">
        <v>32246.91</v>
      </c>
      <c r="D16" s="190" t="n">
        <v>2005.1</v>
      </c>
      <c r="E16" s="190" t="n">
        <v>874839.8</v>
      </c>
      <c r="F16" s="190" t="n">
        <v>912191.36</v>
      </c>
    </row>
    <row r="17" customFormat="false" ht="15" hidden="false" customHeight="false" outlineLevel="0" collapsed="false">
      <c r="A17" s="196" t="n">
        <v>43840</v>
      </c>
      <c r="B17" s="190" t="n">
        <v>3087.98</v>
      </c>
      <c r="C17" s="190" t="n">
        <v>35756.75</v>
      </c>
      <c r="D17" s="190" t="n">
        <v>1207.28</v>
      </c>
      <c r="E17" s="190" t="n">
        <v>1043297.72</v>
      </c>
      <c r="F17" s="190" t="n">
        <v>1083349.73</v>
      </c>
    </row>
    <row r="18" customFormat="false" ht="15" hidden="false" customHeight="false" outlineLevel="0" collapsed="false">
      <c r="A18" s="196" t="n">
        <v>43839</v>
      </c>
      <c r="B18" s="190" t="n">
        <v>3213.43</v>
      </c>
      <c r="C18" s="190" t="n">
        <v>35565.28</v>
      </c>
      <c r="D18" s="190" t="n">
        <v>1694.63</v>
      </c>
      <c r="E18" s="190" t="n">
        <v>3289897.19</v>
      </c>
      <c r="F18" s="190" t="n">
        <v>3330370.53</v>
      </c>
    </row>
    <row r="19" customFormat="false" ht="15" hidden="false" customHeight="false" outlineLevel="0" collapsed="false">
      <c r="A19" s="196" t="n">
        <v>43838</v>
      </c>
      <c r="B19" s="190" t="n">
        <v>3824.46</v>
      </c>
      <c r="C19" s="190" t="n">
        <v>32558.37</v>
      </c>
      <c r="D19" s="190" t="n">
        <v>2530.68</v>
      </c>
      <c r="E19" s="190" t="n">
        <v>1785938.6</v>
      </c>
      <c r="F19" s="190" t="n">
        <v>1824852.11</v>
      </c>
    </row>
    <row r="20" customFormat="false" ht="15" hidden="false" customHeight="false" outlineLevel="0" collapsed="false">
      <c r="A20" s="196" t="n">
        <v>43837</v>
      </c>
      <c r="B20" s="190" t="n">
        <v>2756.03</v>
      </c>
      <c r="C20" s="190" t="n">
        <v>32663.66</v>
      </c>
      <c r="D20" s="190" t="n">
        <v>1029.65</v>
      </c>
      <c r="E20" s="190" t="n">
        <v>1828328.65</v>
      </c>
      <c r="F20" s="190" t="n">
        <v>1864777.99</v>
      </c>
    </row>
    <row r="21" customFormat="false" ht="15" hidden="false" customHeight="false" outlineLevel="0" collapsed="false">
      <c r="A21" s="196" t="n">
        <v>43836</v>
      </c>
      <c r="B21" s="190" t="n">
        <v>2842.83</v>
      </c>
      <c r="C21" s="190" t="n">
        <v>31100.32</v>
      </c>
      <c r="D21" s="190" t="n">
        <v>2107.42</v>
      </c>
      <c r="E21" s="190" t="n">
        <v>1296578.32</v>
      </c>
      <c r="F21" s="190" t="n">
        <v>1332628.89</v>
      </c>
    </row>
    <row r="22" customFormat="false" ht="15" hidden="false" customHeight="false" outlineLevel="0" collapsed="false">
      <c r="A22" s="196" t="n">
        <v>43833</v>
      </c>
      <c r="B22" s="190" t="n">
        <v>2342.84</v>
      </c>
      <c r="C22" s="190" t="n">
        <v>31884.17</v>
      </c>
      <c r="D22" s="190" t="n">
        <v>3006.68</v>
      </c>
      <c r="E22" s="190" t="n">
        <v>955836.15</v>
      </c>
      <c r="F22" s="190" t="n">
        <v>993069.84</v>
      </c>
    </row>
    <row r="23" customFormat="false" ht="15" hidden="false" customHeight="false" outlineLevel="0" collapsed="false">
      <c r="A23" s="196" t="n">
        <v>43832</v>
      </c>
      <c r="B23" s="190" t="n">
        <v>1885.42</v>
      </c>
      <c r="C23" s="190" t="n">
        <v>31281.9</v>
      </c>
      <c r="D23" s="190" t="n">
        <v>1595.24</v>
      </c>
      <c r="E23" s="190" t="n">
        <v>2898850.22</v>
      </c>
      <c r="F23" s="190" t="n">
        <v>2933612.78</v>
      </c>
    </row>
    <row r="24" customFormat="false" ht="15" hidden="false" customHeight="false" outlineLevel="0" collapsed="false">
      <c r="A24" s="196" t="n">
        <v>43831</v>
      </c>
      <c r="B24" s="190" t="n">
        <v>1191.42</v>
      </c>
      <c r="C24" s="190" t="n">
        <v>20810.08</v>
      </c>
      <c r="D24" s="190" t="n">
        <v>1123.53</v>
      </c>
      <c r="E24" s="190" t="n">
        <v>1124094.71</v>
      </c>
      <c r="F24" s="190" t="n">
        <v>1147219.74</v>
      </c>
    </row>
    <row r="25" customFormat="false" ht="15" hidden="false" customHeight="false" outlineLevel="0" collapsed="false">
      <c r="A25" s="196" t="s">
        <v>244</v>
      </c>
      <c r="B25" s="190" t="n">
        <v>58944.4</v>
      </c>
      <c r="C25" s="190" t="n">
        <v>725498.26</v>
      </c>
      <c r="D25" s="190" t="n">
        <v>49499.41</v>
      </c>
      <c r="E25" s="190" t="n">
        <v>30544468.08</v>
      </c>
      <c r="F25" s="190" t="n">
        <v>31378410.15</v>
      </c>
    </row>
    <row r="26" customFormat="false" ht="15" hidden="false" customHeight="false" outlineLevel="0" collapsed="false">
      <c r="A26" s="196"/>
      <c r="B26" s="190"/>
      <c r="C26" s="190"/>
      <c r="E26" s="190"/>
      <c r="F26" s="190"/>
    </row>
    <row r="27" customFormat="false" ht="15" hidden="false" customHeight="false" outlineLevel="0" collapsed="false">
      <c r="A27" s="196" t="s">
        <v>241</v>
      </c>
      <c r="B27" s="190" t="s">
        <v>242</v>
      </c>
      <c r="C27" s="190"/>
      <c r="D27" s="0" t="s">
        <v>243</v>
      </c>
      <c r="E27" s="190"/>
      <c r="F27" s="190" t="s">
        <v>244</v>
      </c>
    </row>
    <row r="28" customFormat="false" ht="15" hidden="false" customHeight="false" outlineLevel="0" collapsed="false">
      <c r="A28" s="196"/>
      <c r="B28" s="190" t="s">
        <v>245</v>
      </c>
      <c r="C28" s="190" t="s">
        <v>246</v>
      </c>
      <c r="D28" s="0" t="s">
        <v>245</v>
      </c>
      <c r="E28" s="190" t="s">
        <v>246</v>
      </c>
      <c r="F28" s="190"/>
    </row>
    <row r="29" customFormat="false" ht="15" hidden="false" customHeight="false" outlineLevel="0" collapsed="false">
      <c r="A29" s="196"/>
      <c r="B29" s="190"/>
      <c r="C29" s="190"/>
      <c r="D29" s="190"/>
      <c r="E29" s="190"/>
      <c r="F29" s="190"/>
    </row>
    <row r="30" customFormat="false" ht="15" hidden="false" customHeight="false" outlineLevel="0" collapsed="false">
      <c r="A30" s="196" t="n">
        <v>43800</v>
      </c>
      <c r="B30" s="190" t="n">
        <v>58511.85</v>
      </c>
      <c r="C30" s="190" t="n">
        <v>646766.75</v>
      </c>
      <c r="D30" s="190" t="n">
        <v>19925.27</v>
      </c>
      <c r="E30" s="190" t="n">
        <v>27522747.51</v>
      </c>
      <c r="F30" s="190" t="n">
        <v>28247951.38</v>
      </c>
    </row>
    <row r="31" customFormat="false" ht="15" hidden="false" customHeight="false" outlineLevel="0" collapsed="false">
      <c r="A31" s="196" t="n">
        <v>43770</v>
      </c>
      <c r="B31" s="190" t="n">
        <v>56443.44</v>
      </c>
      <c r="C31" s="190" t="n">
        <v>793768.81</v>
      </c>
      <c r="D31" s="190" t="n">
        <v>7168.93</v>
      </c>
      <c r="E31" s="190" t="n">
        <v>26511683.76</v>
      </c>
      <c r="F31" s="190" t="n">
        <v>27369064.94</v>
      </c>
    </row>
    <row r="32" customFormat="false" ht="15" hidden="false" customHeight="false" outlineLevel="0" collapsed="false">
      <c r="A32" s="196" t="n">
        <v>43739</v>
      </c>
      <c r="B32" s="190" t="n">
        <v>64504.33</v>
      </c>
      <c r="C32" s="190" t="n">
        <v>746300.38</v>
      </c>
      <c r="D32" s="190" t="n">
        <v>3582.77</v>
      </c>
      <c r="E32" s="190" t="n">
        <v>28213429.37</v>
      </c>
      <c r="F32" s="190" t="n">
        <v>29027816.85</v>
      </c>
    </row>
    <row r="33" customFormat="false" ht="15" hidden="false" customHeight="false" outlineLevel="0" collapsed="false">
      <c r="A33" s="196" t="n">
        <v>43709</v>
      </c>
      <c r="B33" s="190" t="n">
        <v>53904.55</v>
      </c>
      <c r="C33" s="190" t="n">
        <v>676194.51</v>
      </c>
      <c r="D33" s="190" t="n">
        <v>340.28</v>
      </c>
      <c r="E33" s="190" t="n">
        <v>27844262.83</v>
      </c>
      <c r="F33" s="190" t="n">
        <v>28574702.17</v>
      </c>
    </row>
    <row r="34" customFormat="false" ht="15" hidden="false" customHeight="false" outlineLevel="0" collapsed="false">
      <c r="A34" s="196" t="n">
        <v>43678</v>
      </c>
      <c r="B34" s="190" t="n">
        <v>52672.41</v>
      </c>
      <c r="C34" s="190" t="n">
        <v>675962.81</v>
      </c>
      <c r="D34" s="190" t="n">
        <v>18.37</v>
      </c>
      <c r="E34" s="190" t="n">
        <v>30477778.76</v>
      </c>
      <c r="F34" s="190" t="n">
        <v>31206432.35</v>
      </c>
    </row>
    <row r="35" customFormat="false" ht="15" hidden="false" customHeight="false" outlineLevel="0" collapsed="false">
      <c r="A35" s="196" t="n">
        <v>43647</v>
      </c>
      <c r="B35" s="190" t="n">
        <v>48248.55</v>
      </c>
      <c r="C35" s="190" t="n">
        <v>756133.98</v>
      </c>
      <c r="D35" s="190" t="n">
        <v>0.14</v>
      </c>
      <c r="E35" s="190" t="n">
        <v>28539461.94</v>
      </c>
      <c r="F35" s="190" t="n">
        <v>29343844.61</v>
      </c>
    </row>
    <row r="36" customFormat="false" ht="15" hidden="false" customHeight="false" outlineLevel="0" collapsed="false">
      <c r="A36" s="196" t="n">
        <v>43617</v>
      </c>
      <c r="B36" s="190" t="n">
        <v>62763.32</v>
      </c>
      <c r="C36" s="190" t="n">
        <v>565034.78</v>
      </c>
      <c r="D36" s="190" t="n">
        <v>0</v>
      </c>
      <c r="E36" s="190" t="n">
        <v>25044136.22</v>
      </c>
      <c r="F36" s="190" t="n">
        <v>25671934.32</v>
      </c>
    </row>
    <row r="37" customFormat="false" ht="15" hidden="false" customHeight="false" outlineLevel="0" collapsed="false">
      <c r="A37" s="196" t="n">
        <v>43586</v>
      </c>
      <c r="B37" s="190" t="n">
        <v>57905.2</v>
      </c>
      <c r="C37" s="190" t="n">
        <v>788197.85</v>
      </c>
      <c r="D37" s="190" t="n">
        <v>3.46</v>
      </c>
      <c r="E37" s="190" t="n">
        <v>25546456.65</v>
      </c>
      <c r="F37" s="190" t="n">
        <v>26392563.16</v>
      </c>
    </row>
    <row r="38" customFormat="false" ht="15" hidden="false" customHeight="false" outlineLevel="0" collapsed="false">
      <c r="A38" s="196" t="n">
        <v>43556</v>
      </c>
      <c r="B38" s="190" t="n">
        <v>75252.45</v>
      </c>
      <c r="C38" s="190" t="n">
        <v>640126.76</v>
      </c>
      <c r="D38" s="190" t="n">
        <v>4.22</v>
      </c>
      <c r="E38" s="190" t="n">
        <v>22555286.46</v>
      </c>
      <c r="F38" s="190" t="n">
        <v>23270669.89</v>
      </c>
    </row>
    <row r="39" customFormat="false" ht="15" hidden="false" customHeight="false" outlineLevel="0" collapsed="false">
      <c r="A39" s="196" t="n">
        <v>43525</v>
      </c>
      <c r="B39" s="190" t="n">
        <v>88979.67</v>
      </c>
      <c r="C39" s="190" t="n">
        <v>697232.46</v>
      </c>
      <c r="D39" s="190" t="n">
        <v>2205.28</v>
      </c>
      <c r="E39" s="190" t="n">
        <v>21793306.84</v>
      </c>
      <c r="F39" s="190" t="n">
        <v>22581719.86</v>
      </c>
    </row>
    <row r="40" customFormat="false" ht="15" hidden="false" customHeight="false" outlineLevel="0" collapsed="false">
      <c r="A40" s="196" t="n">
        <v>43497</v>
      </c>
      <c r="B40" s="190" t="n">
        <v>91215</v>
      </c>
      <c r="C40" s="190" t="n">
        <v>639273.65</v>
      </c>
      <c r="D40" s="190" t="n">
        <v>0.79</v>
      </c>
      <c r="E40" s="190" t="n">
        <v>18956224.6</v>
      </c>
      <c r="F40" s="190" t="n">
        <v>19686714.04</v>
      </c>
    </row>
    <row r="41" customFormat="false" ht="15" hidden="false" customHeight="false" outlineLevel="0" collapsed="false">
      <c r="A41" s="196" t="n">
        <v>43466</v>
      </c>
      <c r="B41" s="190" t="n">
        <v>82233.16</v>
      </c>
      <c r="C41" s="190" t="n">
        <v>665892.64</v>
      </c>
      <c r="D41" s="190" t="n">
        <v>0.47</v>
      </c>
      <c r="E41" s="190" t="n">
        <v>22084835.44</v>
      </c>
      <c r="F41" s="190" t="n">
        <v>22832961.71</v>
      </c>
    </row>
    <row r="42" customFormat="false" ht="15" hidden="false" customHeight="false" outlineLevel="0" collapsed="false">
      <c r="A42" s="196" t="n">
        <v>43435</v>
      </c>
      <c r="B42" s="190" t="n">
        <v>50124.11</v>
      </c>
      <c r="C42" s="190" t="n">
        <v>599932.7</v>
      </c>
      <c r="D42" s="190" t="n">
        <v>0.56</v>
      </c>
      <c r="E42" s="190" t="n">
        <v>19183761.53</v>
      </c>
      <c r="F42" s="190" t="n">
        <v>19833818.77</v>
      </c>
    </row>
    <row r="43" customFormat="false" ht="15" hidden="false" customHeight="false" outlineLevel="0" collapsed="false">
      <c r="A43" s="196" t="n">
        <v>43405</v>
      </c>
      <c r="B43" s="190" t="n">
        <v>56716.7</v>
      </c>
      <c r="C43" s="190" t="n">
        <v>583910.14</v>
      </c>
      <c r="D43" s="190" t="n">
        <v>0.25</v>
      </c>
      <c r="E43" s="190" t="n">
        <v>17745574.82</v>
      </c>
      <c r="F43" s="190" t="n">
        <v>18386201.91</v>
      </c>
    </row>
    <row r="44" customFormat="false" ht="15" hidden="false" customHeight="false" outlineLevel="0" collapsed="false">
      <c r="A44" s="196" t="n">
        <v>43374</v>
      </c>
      <c r="B44" s="190" t="n">
        <v>66384.71</v>
      </c>
      <c r="C44" s="190" t="n">
        <v>745595.55</v>
      </c>
      <c r="D44" s="190" t="n">
        <v>0.29</v>
      </c>
      <c r="E44" s="190" t="n">
        <v>22433270.12</v>
      </c>
      <c r="F44" s="190" t="n">
        <v>23245250.67</v>
      </c>
    </row>
    <row r="45" customFormat="false" ht="15" hidden="false" customHeight="false" outlineLevel="0" collapsed="false">
      <c r="A45" s="196" t="n">
        <v>43344</v>
      </c>
      <c r="B45" s="190" t="n">
        <v>62476.71</v>
      </c>
      <c r="C45" s="190" t="n">
        <v>688319.78</v>
      </c>
      <c r="D45" s="190" t="n">
        <v>0.93</v>
      </c>
      <c r="E45" s="190" t="n">
        <v>22458641</v>
      </c>
      <c r="F45" s="190" t="n">
        <v>23209438.42</v>
      </c>
    </row>
    <row r="46" customFormat="false" ht="15" hidden="false" customHeight="false" outlineLevel="0" collapsed="false">
      <c r="A46" s="196" t="n">
        <v>43313</v>
      </c>
      <c r="B46" s="190" t="n">
        <v>64441.99</v>
      </c>
      <c r="C46" s="190" t="n">
        <v>663041.94</v>
      </c>
      <c r="D46" s="190" t="n">
        <v>1.17</v>
      </c>
      <c r="E46" s="190" t="n">
        <v>19350694.87</v>
      </c>
      <c r="F46" s="190" t="n">
        <v>20078179.97</v>
      </c>
    </row>
    <row r="47" customFormat="false" ht="15" hidden="false" customHeight="false" outlineLevel="0" collapsed="false">
      <c r="A47" s="196" t="n">
        <v>43282</v>
      </c>
      <c r="B47" s="190" t="n">
        <v>65168.49</v>
      </c>
      <c r="C47" s="190" t="n">
        <v>662874.47</v>
      </c>
      <c r="D47" s="190" t="n">
        <v>3.36</v>
      </c>
      <c r="E47" s="190" t="n">
        <v>18657076.69</v>
      </c>
      <c r="F47" s="190" t="n">
        <v>19385123.01</v>
      </c>
    </row>
    <row r="48" customFormat="false" ht="15" hidden="false" customHeight="false" outlineLevel="0" collapsed="false">
      <c r="A48" s="196" t="n">
        <v>43252</v>
      </c>
      <c r="B48" s="190" t="n">
        <v>64162.59</v>
      </c>
      <c r="C48" s="190" t="n">
        <v>591690.34</v>
      </c>
      <c r="D48" s="190" t="n">
        <v>30.56</v>
      </c>
      <c r="E48" s="190" t="n">
        <v>18610616.64</v>
      </c>
      <c r="F48" s="190" t="n">
        <v>19266500.13</v>
      </c>
    </row>
    <row r="49" customFormat="false" ht="15" hidden="false" customHeight="false" outlineLevel="0" collapsed="false">
      <c r="A49" s="196" t="n">
        <v>43221</v>
      </c>
      <c r="B49" s="190" t="n">
        <v>75360.5</v>
      </c>
      <c r="C49" s="190" t="n">
        <v>700012.62</v>
      </c>
      <c r="D49" s="190" t="n">
        <v>2.58</v>
      </c>
      <c r="E49" s="190" t="n">
        <v>19129819.54</v>
      </c>
      <c r="F49" s="190" t="n">
        <v>19905195.24</v>
      </c>
    </row>
    <row r="50" customFormat="false" ht="15" hidden="false" customHeight="false" outlineLevel="0" collapsed="false">
      <c r="A50" s="196" t="n">
        <v>43191</v>
      </c>
      <c r="B50" s="190" t="n">
        <v>71629.66</v>
      </c>
      <c r="C50" s="190" t="n">
        <v>641433.57</v>
      </c>
      <c r="D50" s="190" t="n">
        <v>4.23</v>
      </c>
      <c r="E50" s="190" t="n">
        <v>15620227.41</v>
      </c>
      <c r="F50" s="190" t="n">
        <v>16333294.87</v>
      </c>
    </row>
    <row r="51" customFormat="false" ht="15" hidden="false" customHeight="false" outlineLevel="0" collapsed="false">
      <c r="A51" s="196" t="n">
        <v>43160</v>
      </c>
      <c r="B51" s="190" t="n">
        <v>78358.59</v>
      </c>
      <c r="C51" s="190" t="n">
        <v>594845.38</v>
      </c>
      <c r="D51" s="190" t="n">
        <v>3.09</v>
      </c>
      <c r="E51" s="190" t="n">
        <v>17456825.61</v>
      </c>
      <c r="F51" s="190" t="n">
        <v>18130032.67</v>
      </c>
    </row>
    <row r="52" customFormat="false" ht="15" hidden="false" customHeight="false" outlineLevel="0" collapsed="false">
      <c r="A52" s="196" t="n">
        <v>43132</v>
      </c>
      <c r="B52" s="190" t="n">
        <v>81758.23</v>
      </c>
      <c r="C52" s="190" t="n">
        <v>639678.56</v>
      </c>
      <c r="D52" s="190" t="n">
        <v>2.82</v>
      </c>
      <c r="E52" s="190" t="n">
        <v>16026617.55</v>
      </c>
      <c r="F52" s="190" t="n">
        <v>16748057.11</v>
      </c>
    </row>
    <row r="53" customFormat="false" ht="15" hidden="false" customHeight="false" outlineLevel="0" collapsed="false">
      <c r="A53" s="196" t="n">
        <v>43101</v>
      </c>
      <c r="B53" s="190" t="n">
        <v>122537.46</v>
      </c>
      <c r="C53" s="190" t="n">
        <v>814838.9</v>
      </c>
      <c r="D53" s="190" t="n">
        <v>4.11</v>
      </c>
      <c r="E53" s="190" t="n">
        <v>16009778.99</v>
      </c>
      <c r="F53" s="190" t="n">
        <v>16947159.46</v>
      </c>
    </row>
    <row r="54" customFormat="false" ht="15" hidden="false" customHeight="false" outlineLevel="0" collapsed="false">
      <c r="A54" s="196" t="n">
        <v>43070</v>
      </c>
      <c r="B54" s="190" t="n">
        <v>95689.37</v>
      </c>
      <c r="C54" s="190" t="n">
        <v>598027.73</v>
      </c>
      <c r="D54" s="190" t="n">
        <v>1.36</v>
      </c>
      <c r="E54" s="190" t="n">
        <v>13707150.32</v>
      </c>
      <c r="F54" s="190" t="n">
        <v>14400868.78</v>
      </c>
    </row>
    <row r="55" customFormat="false" ht="15" hidden="false" customHeight="false" outlineLevel="0" collapsed="false">
      <c r="A55" s="196" t="n">
        <v>43040</v>
      </c>
      <c r="B55" s="190" t="n">
        <v>122708.58</v>
      </c>
      <c r="C55" s="190" t="n">
        <v>735184.07</v>
      </c>
      <c r="D55" s="190" t="n">
        <v>1.75</v>
      </c>
      <c r="E55" s="190" t="n">
        <v>15451468.66</v>
      </c>
      <c r="F55" s="190" t="n">
        <v>16309363.06</v>
      </c>
    </row>
    <row r="56" customFormat="false" ht="15" hidden="false" customHeight="false" outlineLevel="0" collapsed="false">
      <c r="A56" s="196" t="n">
        <v>43009</v>
      </c>
      <c r="B56" s="190" t="n">
        <v>77996.6</v>
      </c>
      <c r="C56" s="190" t="n">
        <v>607448.7</v>
      </c>
      <c r="D56" s="190" t="n">
        <v>2.44</v>
      </c>
      <c r="E56" s="190" t="n">
        <v>13081714.54</v>
      </c>
      <c r="F56" s="190" t="n">
        <v>13767162.28</v>
      </c>
    </row>
    <row r="57" customFormat="false" ht="15" hidden="false" customHeight="false" outlineLevel="0" collapsed="false">
      <c r="A57" s="196" t="n">
        <v>42979</v>
      </c>
      <c r="B57" s="190" t="n">
        <v>84349.14</v>
      </c>
      <c r="C57" s="190" t="n">
        <v>600090.7</v>
      </c>
      <c r="D57" s="190" t="n">
        <v>3.14</v>
      </c>
      <c r="E57" s="190" t="n">
        <v>13550360.69</v>
      </c>
      <c r="F57" s="190" t="n">
        <v>14234803.67</v>
      </c>
    </row>
    <row r="58" customFormat="false" ht="15" hidden="false" customHeight="false" outlineLevel="0" collapsed="false">
      <c r="A58" s="196" t="n">
        <v>42948</v>
      </c>
      <c r="B58" s="190" t="n">
        <v>79064.47</v>
      </c>
      <c r="C58" s="190" t="n">
        <v>553823.33</v>
      </c>
      <c r="D58" s="190" t="n">
        <v>22.11</v>
      </c>
      <c r="E58" s="190" t="n">
        <v>14735150.36</v>
      </c>
      <c r="F58" s="190" t="n">
        <v>15368060.27</v>
      </c>
    </row>
    <row r="59" customFormat="false" ht="15" hidden="false" customHeight="false" outlineLevel="0" collapsed="false">
      <c r="A59" s="196" t="n">
        <v>42917</v>
      </c>
      <c r="B59" s="190" t="n">
        <v>88395.25</v>
      </c>
      <c r="C59" s="190" t="n">
        <v>543931.08</v>
      </c>
      <c r="D59" s="190" t="n">
        <v>333.44</v>
      </c>
      <c r="E59" s="190" t="n">
        <v>12192440.98</v>
      </c>
      <c r="F59" s="190" t="n">
        <v>12825100.75</v>
      </c>
    </row>
    <row r="60" customFormat="false" ht="15" hidden="false" customHeight="false" outlineLevel="0" collapsed="false">
      <c r="A60" s="196" t="n">
        <v>42887</v>
      </c>
      <c r="B60" s="190" t="n">
        <v>85934.52</v>
      </c>
      <c r="C60" s="190" t="n">
        <v>486302.4</v>
      </c>
      <c r="D60" s="190" t="n">
        <v>471.44</v>
      </c>
      <c r="E60" s="190" t="n">
        <v>11432267.31</v>
      </c>
      <c r="F60" s="190" t="n">
        <v>12004975.67</v>
      </c>
    </row>
    <row r="61" customFormat="false" ht="15" hidden="false" customHeight="false" outlineLevel="0" collapsed="false">
      <c r="A61" s="196" t="n">
        <v>42856</v>
      </c>
      <c r="B61" s="190" t="n">
        <v>1601869.84</v>
      </c>
      <c r="C61" s="190" t="n">
        <v>588491.43</v>
      </c>
      <c r="D61" s="190" t="n">
        <v>1085.97</v>
      </c>
      <c r="E61" s="190" t="n">
        <v>11881402.37</v>
      </c>
      <c r="F61" s="190" t="n">
        <v>14072849.61</v>
      </c>
    </row>
    <row r="62" customFormat="false" ht="15" hidden="false" customHeight="false" outlineLevel="0" collapsed="false">
      <c r="A62" s="196" t="n">
        <v>42826</v>
      </c>
      <c r="B62" s="190" t="n">
        <v>75069.96</v>
      </c>
      <c r="C62" s="190" t="n">
        <v>472105.17</v>
      </c>
      <c r="D62" s="190" t="n">
        <v>1342.73</v>
      </c>
      <c r="E62" s="190" t="n">
        <v>9459681.67</v>
      </c>
      <c r="F62" s="190" t="n">
        <v>10008199.53</v>
      </c>
    </row>
    <row r="63" customFormat="false" ht="15" hidden="false" customHeight="false" outlineLevel="0" collapsed="false">
      <c r="A63" s="196" t="n">
        <v>42795</v>
      </c>
      <c r="B63" s="190" t="n">
        <v>289106.73</v>
      </c>
      <c r="C63" s="190" t="n">
        <v>556229.89</v>
      </c>
      <c r="D63" s="190" t="n">
        <v>234</v>
      </c>
      <c r="E63" s="190" t="n">
        <v>9971152.89</v>
      </c>
      <c r="F63" s="190" t="n">
        <v>10816723.51</v>
      </c>
    </row>
    <row r="64" customFormat="false" ht="15" hidden="false" customHeight="false" outlineLevel="0" collapsed="false">
      <c r="A64" s="196" t="n">
        <v>42767</v>
      </c>
      <c r="B64" s="190" t="n">
        <v>67223.74</v>
      </c>
      <c r="C64" s="190" t="n">
        <v>476299.29</v>
      </c>
      <c r="D64" s="190" t="n">
        <v>8.38</v>
      </c>
      <c r="E64" s="190" t="n">
        <v>9348339.34</v>
      </c>
      <c r="F64" s="190" t="n">
        <v>9891870.75</v>
      </c>
    </row>
    <row r="65" customFormat="false" ht="15" hidden="false" customHeight="false" outlineLevel="0" collapsed="false">
      <c r="A65" s="196" t="n">
        <v>42736</v>
      </c>
      <c r="B65" s="190" t="n">
        <v>61669.76</v>
      </c>
      <c r="C65" s="190" t="n">
        <v>385669.11</v>
      </c>
      <c r="D65" s="190" t="n">
        <v>7.37</v>
      </c>
      <c r="E65" s="190" t="n">
        <v>7860289.43</v>
      </c>
      <c r="F65" s="190" t="n">
        <v>8307635.67</v>
      </c>
    </row>
    <row r="66" customFormat="false" ht="15" hidden="false" customHeight="false" outlineLevel="0" collapsed="false">
      <c r="A66" s="196" t="n">
        <v>42705</v>
      </c>
      <c r="B66" s="190" t="n">
        <v>51323.07</v>
      </c>
      <c r="C66" s="190" t="n">
        <v>325638.18</v>
      </c>
      <c r="D66" s="190" t="n">
        <v>8.7</v>
      </c>
      <c r="E66" s="190" t="n">
        <v>7256675.17</v>
      </c>
      <c r="F66" s="190" t="n">
        <v>7633645.12</v>
      </c>
    </row>
    <row r="67" customFormat="false" ht="15" hidden="false" customHeight="false" outlineLevel="0" collapsed="false">
      <c r="A67" s="196" t="n">
        <v>42675</v>
      </c>
      <c r="B67" s="190" t="n">
        <v>70178.09</v>
      </c>
      <c r="C67" s="190" t="n">
        <v>472855.75</v>
      </c>
      <c r="D67" s="190" t="n">
        <v>52.79</v>
      </c>
      <c r="E67" s="190" t="n">
        <v>9264480.48</v>
      </c>
      <c r="F67" s="190" t="n">
        <v>9807567.11</v>
      </c>
    </row>
    <row r="68" customFormat="false" ht="15" hidden="false" customHeight="false" outlineLevel="0" collapsed="false">
      <c r="A68" s="196" t="n">
        <v>42644</v>
      </c>
      <c r="B68" s="190" t="n">
        <v>64509.45</v>
      </c>
      <c r="C68" s="190" t="n">
        <v>385160.14</v>
      </c>
      <c r="D68" s="190" t="n">
        <v>69.58</v>
      </c>
      <c r="E68" s="190" t="n">
        <v>7631073.37</v>
      </c>
      <c r="F68" s="190" t="n">
        <v>8080812.54</v>
      </c>
    </row>
    <row r="69" customFormat="false" ht="15" hidden="false" customHeight="false" outlineLevel="0" collapsed="false">
      <c r="A69" s="196" t="n">
        <v>42614</v>
      </c>
      <c r="B69" s="190" t="n">
        <v>72260.1</v>
      </c>
      <c r="C69" s="190" t="n">
        <v>437995.18</v>
      </c>
      <c r="D69" s="190" t="n">
        <v>401.65</v>
      </c>
      <c r="E69" s="190" t="n">
        <v>8187620.62</v>
      </c>
      <c r="F69" s="190" t="n">
        <v>8698277.55</v>
      </c>
    </row>
    <row r="70" customFormat="false" ht="15" hidden="false" customHeight="false" outlineLevel="0" collapsed="false">
      <c r="A70" s="196" t="n">
        <v>42583</v>
      </c>
      <c r="B70" s="190" t="n">
        <v>70677.88</v>
      </c>
      <c r="C70" s="190" t="n">
        <v>470625.82</v>
      </c>
      <c r="D70" s="190" t="n">
        <v>1224.63</v>
      </c>
      <c r="E70" s="190" t="n">
        <v>7923782.95</v>
      </c>
      <c r="F70" s="190" t="n">
        <v>8466311.28</v>
      </c>
    </row>
    <row r="71" customFormat="false" ht="15" hidden="false" customHeight="false" outlineLevel="0" collapsed="false">
      <c r="A71" s="196" t="n">
        <v>42552</v>
      </c>
      <c r="B71" s="190" t="n">
        <v>68032.53</v>
      </c>
      <c r="C71" s="190" t="n">
        <v>407331.72</v>
      </c>
      <c r="D71" s="190" t="n">
        <v>318.04</v>
      </c>
      <c r="E71" s="190" t="n">
        <v>6697727.71</v>
      </c>
      <c r="F71" s="190" t="n">
        <v>7173410</v>
      </c>
    </row>
    <row r="72" customFormat="false" ht="15" hidden="false" customHeight="false" outlineLevel="0" collapsed="false">
      <c r="A72" s="196" t="n">
        <v>42522</v>
      </c>
      <c r="B72" s="190" t="n">
        <v>60577.21</v>
      </c>
      <c r="C72" s="190" t="n">
        <v>383505.96</v>
      </c>
      <c r="D72" s="190" t="n">
        <v>26.26</v>
      </c>
      <c r="E72" s="190" t="n">
        <v>6716840.55</v>
      </c>
      <c r="F72" s="190" t="n">
        <v>7160949.98</v>
      </c>
    </row>
    <row r="73" customFormat="false" ht="15" hidden="false" customHeight="false" outlineLevel="0" collapsed="false">
      <c r="A73" s="196" t="n">
        <v>42491</v>
      </c>
      <c r="B73" s="190" t="n">
        <v>59520.2</v>
      </c>
      <c r="C73" s="190" t="n">
        <v>387647.61</v>
      </c>
      <c r="D73" s="190" t="n">
        <v>54.8</v>
      </c>
      <c r="E73" s="190" t="n">
        <v>6376128.14</v>
      </c>
      <c r="F73" s="190" t="n">
        <v>6823350.75</v>
      </c>
    </row>
    <row r="74" customFormat="false" ht="15" hidden="false" customHeight="false" outlineLevel="0" collapsed="false">
      <c r="A74" s="196" t="n">
        <v>42461</v>
      </c>
      <c r="B74" s="190" t="n">
        <v>47274.84</v>
      </c>
      <c r="C74" s="190" t="n">
        <v>309479.54</v>
      </c>
      <c r="D74" s="190" t="n">
        <v>4460.23</v>
      </c>
      <c r="E74" s="190" t="n">
        <v>5157977.41</v>
      </c>
      <c r="F74" s="190" t="n">
        <v>5518646.73</v>
      </c>
    </row>
    <row r="75" customFormat="false" ht="15" hidden="false" customHeight="false" outlineLevel="0" collapsed="false">
      <c r="A75" s="196" t="n">
        <v>42430</v>
      </c>
      <c r="B75" s="190" t="n">
        <v>62823.03</v>
      </c>
      <c r="C75" s="190" t="n">
        <v>356947.39</v>
      </c>
      <c r="D75" s="190" t="n">
        <v>75437.51</v>
      </c>
      <c r="E75" s="190" t="n">
        <v>5980732.95</v>
      </c>
      <c r="F75" s="190" t="n">
        <v>6449571.52</v>
      </c>
    </row>
    <row r="76" customFormat="false" ht="15" hidden="false" customHeight="false" outlineLevel="0" collapsed="false">
      <c r="A76" s="196" t="n">
        <v>42401</v>
      </c>
      <c r="B76" s="190" t="n">
        <v>53458.22</v>
      </c>
      <c r="C76" s="190" t="n">
        <v>323191.55</v>
      </c>
      <c r="D76" s="190" t="n">
        <v>116083.06</v>
      </c>
      <c r="E76" s="190" t="n">
        <v>6206832.64</v>
      </c>
      <c r="F76" s="190" t="n">
        <v>6699565.47</v>
      </c>
    </row>
    <row r="77" customFormat="false" ht="15" hidden="false" customHeight="false" outlineLevel="0" collapsed="false">
      <c r="A77" s="196" t="n">
        <v>42370</v>
      </c>
      <c r="B77" s="190" t="n">
        <v>63576.26</v>
      </c>
      <c r="C77" s="190" t="n">
        <v>352083.64</v>
      </c>
      <c r="D77" s="190" t="n">
        <v>132590.34</v>
      </c>
      <c r="E77" s="190" t="n">
        <v>5829028.96</v>
      </c>
      <c r="F77" s="190" t="n">
        <v>6377279.2</v>
      </c>
    </row>
    <row r="78" customFormat="false" ht="15" hidden="false" customHeight="false" outlineLevel="0" collapsed="false">
      <c r="A78" s="196" t="n">
        <v>42339</v>
      </c>
      <c r="B78" s="190" t="n">
        <v>61826.95</v>
      </c>
      <c r="C78" s="190" t="n">
        <v>334953.81</v>
      </c>
      <c r="D78" s="190" t="n">
        <v>119505.04</v>
      </c>
      <c r="E78" s="190" t="n">
        <v>4353105.22</v>
      </c>
      <c r="F78" s="190" t="n">
        <v>4869391.02</v>
      </c>
    </row>
    <row r="79" customFormat="false" ht="15" hidden="false" customHeight="false" outlineLevel="0" collapsed="false">
      <c r="A79" s="196" t="n">
        <v>42309</v>
      </c>
      <c r="B79" s="190" t="n">
        <v>48018.76</v>
      </c>
      <c r="C79" s="190" t="n">
        <v>292568.54</v>
      </c>
      <c r="D79" s="190" t="n">
        <v>100857.11</v>
      </c>
      <c r="E79" s="190" t="n">
        <v>1751727.85</v>
      </c>
      <c r="F79" s="190" t="n">
        <v>2193172.26</v>
      </c>
    </row>
    <row r="80" customFormat="false" ht="15" hidden="false" customHeight="false" outlineLevel="0" collapsed="false">
      <c r="A80" s="196" t="n">
        <v>42278</v>
      </c>
      <c r="B80" s="190" t="n">
        <v>58142.83</v>
      </c>
      <c r="C80" s="190" t="n">
        <v>333641.79</v>
      </c>
      <c r="D80" s="190" t="n">
        <v>322155.62</v>
      </c>
      <c r="E80" s="190" t="n">
        <v>1674927.01</v>
      </c>
      <c r="F80" s="190" t="n">
        <v>2386088.17</v>
      </c>
    </row>
    <row r="81" customFormat="false" ht="15" hidden="false" customHeight="false" outlineLevel="0" collapsed="false">
      <c r="A81" s="196" t="n">
        <v>42248</v>
      </c>
      <c r="B81" s="190" t="n">
        <v>55071.08</v>
      </c>
      <c r="C81" s="190" t="n">
        <v>328411.89</v>
      </c>
      <c r="D81" s="190" t="n">
        <v>227093.1</v>
      </c>
      <c r="E81" s="190" t="n">
        <v>4342846.96</v>
      </c>
      <c r="F81" s="190" t="n">
        <v>4953423.03</v>
      </c>
    </row>
    <row r="82" customFormat="false" ht="15" hidden="false" customHeight="false" outlineLevel="0" collapsed="false">
      <c r="A82" s="196" t="n">
        <v>42217</v>
      </c>
      <c r="B82" s="190" t="n">
        <v>73821.68</v>
      </c>
      <c r="C82" s="190" t="n">
        <v>419932.26</v>
      </c>
      <c r="D82" s="190" t="n">
        <v>626775.3</v>
      </c>
      <c r="E82" s="190" t="n">
        <v>5898673.83</v>
      </c>
      <c r="F82" s="190" t="n">
        <v>7015890.95</v>
      </c>
    </row>
    <row r="83" customFormat="false" ht="15" hidden="false" customHeight="false" outlineLevel="0" collapsed="false">
      <c r="A83" s="196" t="n">
        <v>42186</v>
      </c>
      <c r="B83" s="190" t="n">
        <v>70253.67</v>
      </c>
      <c r="C83" s="190" t="n">
        <v>365305.52</v>
      </c>
      <c r="D83" s="190" t="n">
        <v>1327201.52</v>
      </c>
      <c r="E83" s="190" t="n">
        <v>5301172.77</v>
      </c>
      <c r="F83" s="190" t="n">
        <v>6839975.67</v>
      </c>
    </row>
    <row r="84" customFormat="false" ht="15" hidden="false" customHeight="false" outlineLevel="0" collapsed="false">
      <c r="A84" s="196" t="n">
        <v>42156</v>
      </c>
      <c r="B84" s="190" t="n">
        <v>60370.22</v>
      </c>
      <c r="C84" s="190" t="n">
        <v>333287.88</v>
      </c>
      <c r="D84" s="190" t="n">
        <v>630200.02</v>
      </c>
      <c r="E84" s="190" t="n">
        <v>5498520.62</v>
      </c>
      <c r="F84" s="190" t="n">
        <v>6522378.74</v>
      </c>
    </row>
    <row r="85" customFormat="false" ht="15" hidden="false" customHeight="false" outlineLevel="0" collapsed="false">
      <c r="A85" s="196" t="n">
        <v>42125</v>
      </c>
      <c r="B85" s="190" t="n">
        <v>329294.91</v>
      </c>
      <c r="C85" s="190" t="n">
        <v>604553.28</v>
      </c>
      <c r="D85" s="190" t="n">
        <v>398923.64</v>
      </c>
      <c r="E85" s="190" t="n">
        <v>4958106.85</v>
      </c>
      <c r="F85" s="190" t="n">
        <v>6290878.68</v>
      </c>
    </row>
    <row r="86" customFormat="false" ht="15" hidden="false" customHeight="false" outlineLevel="0" collapsed="false">
      <c r="A86" s="196" t="n">
        <v>42095</v>
      </c>
      <c r="B86" s="190" t="n">
        <v>67420.63</v>
      </c>
      <c r="C86" s="190" t="n">
        <v>379342.25</v>
      </c>
      <c r="D86" s="190" t="n">
        <v>375329.92</v>
      </c>
      <c r="E86" s="190" t="n">
        <v>5699762.55</v>
      </c>
      <c r="F86" s="190" t="n">
        <v>6521855.35</v>
      </c>
    </row>
    <row r="87" customFormat="false" ht="15" hidden="false" customHeight="false" outlineLevel="0" collapsed="false">
      <c r="A87" s="196" t="n">
        <v>42064</v>
      </c>
      <c r="B87" s="190" t="n">
        <v>471451.86</v>
      </c>
      <c r="C87" s="190" t="n">
        <v>359131.86</v>
      </c>
      <c r="D87" s="190" t="n">
        <v>961187.22</v>
      </c>
      <c r="E87" s="190" t="n">
        <v>4978535.96</v>
      </c>
      <c r="F87" s="190" t="n">
        <v>6770306.9</v>
      </c>
    </row>
    <row r="88" customFormat="false" ht="15" hidden="false" customHeight="false" outlineLevel="0" collapsed="false">
      <c r="A88" s="196" t="n">
        <v>42036</v>
      </c>
      <c r="B88" s="190" t="n">
        <v>78646.25</v>
      </c>
      <c r="C88" s="190" t="n">
        <v>392718.46</v>
      </c>
      <c r="D88" s="190" t="n">
        <v>1286861.66</v>
      </c>
      <c r="E88" s="190" t="n">
        <v>5432152.49</v>
      </c>
      <c r="F88" s="190" t="n">
        <v>7190378.86</v>
      </c>
    </row>
    <row r="89" customFormat="false" ht="15" hidden="false" customHeight="false" outlineLevel="0" collapsed="false">
      <c r="A89" s="196" t="n">
        <v>42005</v>
      </c>
      <c r="B89" s="190" t="n">
        <v>73686.02</v>
      </c>
      <c r="C89" s="190" t="n">
        <v>383872.17</v>
      </c>
      <c r="D89" s="190" t="n">
        <v>1132043.86</v>
      </c>
      <c r="E89" s="190" t="n">
        <v>5589904.06</v>
      </c>
      <c r="F89" s="190" t="n">
        <v>7175024.01</v>
      </c>
    </row>
    <row r="90" customFormat="false" ht="15" hidden="false" customHeight="false" outlineLevel="0" collapsed="false">
      <c r="A90" s="196" t="n">
        <v>41974</v>
      </c>
      <c r="B90" s="190" t="n">
        <v>67135.02</v>
      </c>
      <c r="C90" s="190" t="n">
        <v>354472.86</v>
      </c>
      <c r="D90" s="190" t="n">
        <v>2168184.38</v>
      </c>
      <c r="E90" s="190" t="n">
        <v>5376774.89</v>
      </c>
      <c r="F90" s="190" t="n">
        <v>7960973.73</v>
      </c>
    </row>
    <row r="91" customFormat="false" ht="15" hidden="false" customHeight="false" outlineLevel="0" collapsed="false">
      <c r="A91" s="196" t="n">
        <v>41944</v>
      </c>
      <c r="B91" s="190" t="n">
        <v>67892.08</v>
      </c>
      <c r="C91" s="190" t="n">
        <v>329637.71</v>
      </c>
      <c r="D91" s="190" t="n">
        <v>3140458.83</v>
      </c>
      <c r="E91" s="190" t="n">
        <v>4110522.12</v>
      </c>
      <c r="F91" s="190" t="n">
        <v>7644853.23</v>
      </c>
    </row>
    <row r="92" customFormat="false" ht="15" hidden="false" customHeight="false" outlineLevel="0" collapsed="false">
      <c r="A92" s="196" t="n">
        <v>41913</v>
      </c>
      <c r="B92" s="190" t="n">
        <v>44971.56</v>
      </c>
      <c r="C92" s="190" t="n">
        <v>271187.3</v>
      </c>
      <c r="D92" s="190" t="n">
        <v>2155354.05</v>
      </c>
      <c r="E92" s="190" t="n">
        <v>4132744.22</v>
      </c>
      <c r="F92" s="190" t="n">
        <v>6604257.13</v>
      </c>
    </row>
    <row r="93" customFormat="false" ht="15" hidden="false" customHeight="false" outlineLevel="0" collapsed="false">
      <c r="A93" s="196" t="n">
        <v>41883</v>
      </c>
      <c r="B93" s="190" t="n">
        <v>71922.39</v>
      </c>
      <c r="C93" s="190" t="n">
        <v>368824.87</v>
      </c>
      <c r="D93" s="190" t="n">
        <v>2474709.35</v>
      </c>
      <c r="E93" s="190" t="n">
        <v>4901168.08</v>
      </c>
      <c r="F93" s="190" t="n">
        <v>7816624.69</v>
      </c>
    </row>
    <row r="94" customFormat="false" ht="15" hidden="false" customHeight="false" outlineLevel="0" collapsed="false">
      <c r="A94" s="196" t="n">
        <v>41852</v>
      </c>
      <c r="B94" s="190" t="n">
        <v>50761.73</v>
      </c>
      <c r="C94" s="190" t="n">
        <v>280357.56</v>
      </c>
      <c r="D94" s="190" t="n">
        <v>2597440.41</v>
      </c>
      <c r="E94" s="190" t="n">
        <v>3846473.59</v>
      </c>
      <c r="F94" s="190" t="n">
        <v>6775033.29</v>
      </c>
    </row>
    <row r="95" customFormat="false" ht="15" hidden="false" customHeight="false" outlineLevel="0" collapsed="false">
      <c r="A95" s="196" t="n">
        <v>41821</v>
      </c>
      <c r="B95" s="190" t="n">
        <v>75118.98</v>
      </c>
      <c r="C95" s="190" t="n">
        <v>391427.77</v>
      </c>
      <c r="D95" s="190" t="n">
        <v>1972761.13</v>
      </c>
      <c r="E95" s="190" t="n">
        <v>4540215.65</v>
      </c>
      <c r="F95" s="190" t="n">
        <v>6976602.23</v>
      </c>
    </row>
    <row r="96" customFormat="false" ht="15" hidden="false" customHeight="false" outlineLevel="0" collapsed="false">
      <c r="A96" s="196" t="n">
        <v>41791</v>
      </c>
      <c r="B96" s="190" t="n">
        <v>84665.62</v>
      </c>
      <c r="C96" s="190" t="n">
        <v>421686.9</v>
      </c>
      <c r="D96" s="190" t="n">
        <v>1916781.69</v>
      </c>
      <c r="E96" s="190" t="n">
        <v>4368184.86</v>
      </c>
      <c r="F96" s="190" t="n">
        <v>6791319.07</v>
      </c>
    </row>
    <row r="97" customFormat="false" ht="15" hidden="false" customHeight="false" outlineLevel="0" collapsed="false">
      <c r="A97" s="196" t="n">
        <v>41760</v>
      </c>
      <c r="B97" s="190" t="n">
        <v>92120.46</v>
      </c>
      <c r="C97" s="190" t="n">
        <v>436015.74</v>
      </c>
      <c r="D97" s="190" t="n">
        <v>298017.17</v>
      </c>
      <c r="E97" s="190" t="n">
        <v>4072444.47</v>
      </c>
      <c r="F97" s="190" t="n">
        <v>4879825.93</v>
      </c>
    </row>
    <row r="98" customFormat="false" ht="15" hidden="false" customHeight="false" outlineLevel="0" collapsed="false">
      <c r="A98" s="196" t="n">
        <v>41730</v>
      </c>
      <c r="B98" s="190" t="n">
        <v>50712.61</v>
      </c>
      <c r="C98" s="190" t="n">
        <v>272703.24</v>
      </c>
      <c r="D98" s="190" t="n">
        <v>512492.55</v>
      </c>
      <c r="E98" s="190" t="n">
        <v>2711076.99</v>
      </c>
      <c r="F98" s="190" t="n">
        <v>3546985.39</v>
      </c>
    </row>
    <row r="99" customFormat="false" ht="15" hidden="false" customHeight="false" outlineLevel="0" collapsed="false">
      <c r="A99" s="196" t="n">
        <v>41699</v>
      </c>
      <c r="B99" s="190" t="n">
        <v>62124.5</v>
      </c>
      <c r="C99" s="190" t="n">
        <v>276740.12</v>
      </c>
      <c r="D99" s="190" t="n">
        <v>1119513.88</v>
      </c>
      <c r="E99" s="190" t="n">
        <v>3327380.55</v>
      </c>
      <c r="F99" s="190" t="n">
        <v>4785759.05</v>
      </c>
    </row>
    <row r="100" customFormat="false" ht="15" hidden="false" customHeight="false" outlineLevel="0" collapsed="false">
      <c r="A100" s="196" t="n">
        <v>41671</v>
      </c>
      <c r="B100" s="190" t="n">
        <v>32839.54</v>
      </c>
      <c r="C100" s="190" t="n">
        <v>188750.5</v>
      </c>
      <c r="D100" s="190" t="n">
        <v>768378.39</v>
      </c>
      <c r="E100" s="190" t="n">
        <v>2586398.4</v>
      </c>
      <c r="F100" s="190" t="n">
        <v>3576366.83</v>
      </c>
    </row>
    <row r="101" customFormat="false" ht="15" hidden="false" customHeight="false" outlineLevel="0" collapsed="false">
      <c r="A101" s="196" t="n">
        <v>41640</v>
      </c>
      <c r="B101" s="190" t="n">
        <v>49672.74</v>
      </c>
      <c r="C101" s="190" t="n">
        <v>255626.1</v>
      </c>
      <c r="D101" s="190" t="n">
        <v>1147050.42</v>
      </c>
      <c r="E101" s="190" t="n">
        <v>3324373.67</v>
      </c>
      <c r="F101" s="190" t="n">
        <v>4776722.93</v>
      </c>
    </row>
    <row r="102" customFormat="false" ht="15" hidden="false" customHeight="false" outlineLevel="0" collapsed="false">
      <c r="A102" s="196" t="n">
        <v>41609</v>
      </c>
      <c r="B102" s="190" t="n">
        <v>43372.16</v>
      </c>
      <c r="C102" s="190" t="n">
        <v>230817.32</v>
      </c>
      <c r="D102" s="190" t="n">
        <v>569438.5</v>
      </c>
      <c r="E102" s="190" t="n">
        <v>2787960.81</v>
      </c>
      <c r="F102" s="190" t="n">
        <v>3631588.79</v>
      </c>
    </row>
    <row r="103" customFormat="false" ht="15" hidden="false" customHeight="false" outlineLevel="0" collapsed="false">
      <c r="A103" s="196" t="n">
        <v>41579</v>
      </c>
      <c r="B103" s="190" t="n">
        <v>40767.61</v>
      </c>
      <c r="C103" s="190" t="n">
        <v>217778.95</v>
      </c>
      <c r="D103" s="190" t="n">
        <v>638686.61</v>
      </c>
      <c r="E103" s="190" t="n">
        <v>2898504.3</v>
      </c>
      <c r="F103" s="190" t="n">
        <v>3795737.47</v>
      </c>
    </row>
    <row r="104" customFormat="false" ht="15" hidden="false" customHeight="false" outlineLevel="0" collapsed="false">
      <c r="A104" s="196" t="n">
        <v>41548</v>
      </c>
      <c r="B104" s="190" t="n">
        <v>41244</v>
      </c>
      <c r="C104" s="190" t="n">
        <v>237907.98</v>
      </c>
      <c r="D104" s="190" t="n">
        <v>684660.08</v>
      </c>
      <c r="E104" s="190" t="n">
        <v>3206065.82</v>
      </c>
      <c r="F104" s="190" t="n">
        <v>4169877.88</v>
      </c>
    </row>
    <row r="105" customFormat="false" ht="15" hidden="false" customHeight="false" outlineLevel="0" collapsed="false">
      <c r="A105" s="196" t="n">
        <v>41518</v>
      </c>
      <c r="B105" s="190" t="n">
        <v>40651.17</v>
      </c>
      <c r="C105" s="190" t="n">
        <v>243576.46</v>
      </c>
      <c r="D105" s="190" t="n">
        <v>390617.33</v>
      </c>
      <c r="E105" s="190" t="n">
        <v>3381557.66</v>
      </c>
      <c r="F105" s="190" t="n">
        <v>4056402.62</v>
      </c>
    </row>
    <row r="106" customFormat="false" ht="15" hidden="false" customHeight="false" outlineLevel="0" collapsed="false">
      <c r="A106" s="196" t="n">
        <v>41487</v>
      </c>
      <c r="B106" s="190" t="n">
        <v>40875.72</v>
      </c>
      <c r="C106" s="190" t="n">
        <v>250758.32</v>
      </c>
      <c r="D106" s="190" t="n">
        <v>835188.77</v>
      </c>
      <c r="E106" s="190" t="n">
        <v>3813920.69</v>
      </c>
      <c r="F106" s="190" t="n">
        <v>4940743.5</v>
      </c>
    </row>
    <row r="107" customFormat="false" ht="15" hidden="false" customHeight="false" outlineLevel="0" collapsed="false">
      <c r="A107" s="196" t="n">
        <v>41456</v>
      </c>
      <c r="B107" s="190" t="n">
        <v>41666.99</v>
      </c>
      <c r="C107" s="190" t="n">
        <v>243387.63</v>
      </c>
      <c r="D107" s="190" t="n">
        <v>1439535.1</v>
      </c>
      <c r="E107" s="190" t="n">
        <v>3180392.71</v>
      </c>
      <c r="F107" s="190" t="n">
        <v>4904982.43</v>
      </c>
    </row>
    <row r="108" customFormat="false" ht="15" hidden="false" customHeight="false" outlineLevel="0" collapsed="false">
      <c r="A108" s="196" t="n">
        <v>41426</v>
      </c>
      <c r="B108" s="190" t="n">
        <v>36377.41</v>
      </c>
      <c r="C108" s="190" t="n">
        <v>207942.94</v>
      </c>
      <c r="D108" s="190" t="n">
        <v>673224.99</v>
      </c>
      <c r="E108" s="190" t="n">
        <v>3190886.52</v>
      </c>
      <c r="F108" s="190" t="n">
        <v>4062505.8</v>
      </c>
    </row>
    <row r="109" customFormat="false" ht="15" hidden="false" customHeight="false" outlineLevel="0" collapsed="false">
      <c r="A109" s="196" t="n">
        <v>41395</v>
      </c>
      <c r="B109" s="190" t="n">
        <v>49996.07</v>
      </c>
      <c r="C109" s="190" t="n">
        <v>244363.52</v>
      </c>
      <c r="D109" s="190" t="n">
        <v>612932.09</v>
      </c>
      <c r="E109" s="190" t="n">
        <v>3503801.19</v>
      </c>
      <c r="F109" s="190" t="n">
        <v>4411092.86</v>
      </c>
    </row>
    <row r="110" customFormat="false" ht="15" hidden="false" customHeight="false" outlineLevel="0" collapsed="false">
      <c r="A110" s="196" t="n">
        <v>41365</v>
      </c>
      <c r="B110" s="190" t="n">
        <v>40980.02</v>
      </c>
      <c r="C110" s="190" t="n">
        <v>210797.03</v>
      </c>
      <c r="D110" s="190" t="n">
        <v>293512.54</v>
      </c>
      <c r="E110" s="190" t="n">
        <v>3010162.93</v>
      </c>
      <c r="F110" s="190" t="n">
        <v>3339966.4</v>
      </c>
    </row>
    <row r="111" customFormat="false" ht="15" hidden="false" customHeight="false" outlineLevel="0" collapsed="false">
      <c r="A111" s="196" t="n">
        <v>41334</v>
      </c>
      <c r="B111" s="190" t="n">
        <v>39744.92</v>
      </c>
      <c r="C111" s="190" t="n">
        <v>212598.02</v>
      </c>
      <c r="D111" s="190" t="n">
        <v>269014.31</v>
      </c>
      <c r="E111" s="190" t="n">
        <v>3127445.81</v>
      </c>
      <c r="F111" s="190" t="n">
        <v>3648803.06</v>
      </c>
    </row>
    <row r="112" customFormat="false" ht="15" hidden="false" customHeight="false" outlineLevel="0" collapsed="false">
      <c r="A112" s="196" t="n">
        <v>41306</v>
      </c>
      <c r="B112" s="190" t="n">
        <v>42137.95</v>
      </c>
      <c r="C112" s="190" t="n">
        <v>226641.72</v>
      </c>
      <c r="D112" s="190" t="n">
        <v>229469.82</v>
      </c>
      <c r="E112" s="190" t="n">
        <v>2575097.44</v>
      </c>
      <c r="F112" s="190" t="n">
        <v>3073346.93</v>
      </c>
    </row>
    <row r="113" customFormat="false" ht="15" hidden="false" customHeight="false" outlineLevel="0" collapsed="false">
      <c r="A113" s="196" t="n">
        <v>41275</v>
      </c>
      <c r="B113" s="190" t="n">
        <v>56661.68</v>
      </c>
      <c r="C113" s="190" t="n">
        <v>295415.17</v>
      </c>
      <c r="D113" s="190" t="n">
        <v>923441.46</v>
      </c>
      <c r="E113" s="190" t="n">
        <v>2950975.14</v>
      </c>
      <c r="F113" s="190" t="n">
        <v>4226493.45</v>
      </c>
    </row>
    <row r="114" customFormat="false" ht="15" hidden="false" customHeight="false" outlineLevel="0" collapsed="false">
      <c r="A114" s="196" t="n">
        <v>41244</v>
      </c>
      <c r="B114" s="190" t="n">
        <v>50291.15</v>
      </c>
      <c r="C114" s="190" t="n">
        <v>240324.83</v>
      </c>
      <c r="D114" s="190" t="n">
        <v>899852.57</v>
      </c>
      <c r="E114" s="190" t="n">
        <v>2640392.76</v>
      </c>
      <c r="F114" s="190" t="n">
        <v>3830861.31</v>
      </c>
    </row>
    <row r="115" customFormat="false" ht="15" hidden="false" customHeight="false" outlineLevel="0" collapsed="false">
      <c r="A115" s="196" t="n">
        <v>41214</v>
      </c>
      <c r="B115" s="190" t="n">
        <v>46888.37</v>
      </c>
      <c r="C115" s="190" t="n">
        <v>219594.08</v>
      </c>
      <c r="D115" s="190" t="n">
        <v>546582.22</v>
      </c>
      <c r="E115" s="190" t="n">
        <v>2479816.7</v>
      </c>
      <c r="F115" s="190" t="n">
        <v>3292881.37</v>
      </c>
    </row>
    <row r="116" customFormat="false" ht="15" hidden="false" customHeight="false" outlineLevel="0" collapsed="false">
      <c r="A116" s="196" t="n">
        <v>41183</v>
      </c>
      <c r="B116" s="190" t="n">
        <v>46287.15</v>
      </c>
      <c r="C116" s="190" t="n">
        <v>229308</v>
      </c>
      <c r="D116" s="190" t="n">
        <v>384406.58</v>
      </c>
      <c r="E116" s="190" t="n">
        <v>2646417.96</v>
      </c>
      <c r="F116" s="190" t="n">
        <v>3306419.69</v>
      </c>
    </row>
    <row r="117" customFormat="false" ht="15" hidden="false" customHeight="false" outlineLevel="0" collapsed="false">
      <c r="A117" s="196" t="n">
        <v>41153</v>
      </c>
      <c r="B117" s="190" t="n">
        <v>44882.81</v>
      </c>
      <c r="C117" s="190" t="n">
        <v>240188.88</v>
      </c>
      <c r="D117" s="190" t="n">
        <v>297615.43</v>
      </c>
      <c r="E117" s="190" t="n">
        <v>2591948.5</v>
      </c>
      <c r="F117" s="190" t="n">
        <v>3174635.62</v>
      </c>
    </row>
    <row r="118" customFormat="false" ht="15" hidden="false" customHeight="false" outlineLevel="0" collapsed="false">
      <c r="A118" s="196" t="n">
        <v>41122</v>
      </c>
      <c r="B118" s="190" t="n">
        <v>42754.95</v>
      </c>
      <c r="C118" s="190" t="n">
        <v>204873.82</v>
      </c>
      <c r="D118" s="190" t="n">
        <v>874357.13</v>
      </c>
      <c r="E118" s="190" t="n">
        <v>2432168.6</v>
      </c>
      <c r="F118" s="190" t="n">
        <v>3554154.5</v>
      </c>
    </row>
    <row r="119" customFormat="false" ht="15" hidden="false" customHeight="false" outlineLevel="0" collapsed="false">
      <c r="A119" s="196" t="n">
        <v>41091</v>
      </c>
      <c r="B119" s="190" t="n">
        <v>44474.58</v>
      </c>
      <c r="C119" s="190" t="n">
        <v>210325.43</v>
      </c>
      <c r="D119" s="190" t="n">
        <v>978142.72</v>
      </c>
      <c r="E119" s="190" t="n">
        <v>2453083.15</v>
      </c>
      <c r="F119" s="190" t="n">
        <v>3686025.88</v>
      </c>
    </row>
    <row r="120" customFormat="false" ht="15" hidden="false" customHeight="false" outlineLevel="0" collapsed="false">
      <c r="A120" s="196" t="n">
        <v>41061</v>
      </c>
      <c r="B120" s="190" t="n">
        <v>44314.72</v>
      </c>
      <c r="C120" s="190" t="n">
        <v>202103.66</v>
      </c>
      <c r="D120" s="190" t="n">
        <v>732483.15</v>
      </c>
      <c r="E120" s="190" t="n">
        <v>2640706.46</v>
      </c>
      <c r="F120" s="190" t="n">
        <v>3619607.99</v>
      </c>
    </row>
    <row r="121" customFormat="false" ht="15" hidden="false" customHeight="false" outlineLevel="0" collapsed="false">
      <c r="A121" s="196" t="n">
        <v>41030</v>
      </c>
      <c r="B121" s="190" t="n">
        <v>41654.6</v>
      </c>
      <c r="C121" s="190" t="n">
        <v>216754.9</v>
      </c>
      <c r="D121" s="190" t="n">
        <v>624296.41</v>
      </c>
      <c r="E121" s="190" t="n">
        <v>2719667.04</v>
      </c>
      <c r="F121" s="190" t="n">
        <v>3602372.95</v>
      </c>
    </row>
    <row r="122" customFormat="false" ht="15" hidden="false" customHeight="false" outlineLevel="0" collapsed="false">
      <c r="A122" s="196" t="n">
        <v>41000</v>
      </c>
      <c r="B122" s="190" t="n">
        <v>42305.46</v>
      </c>
      <c r="C122" s="190" t="n">
        <v>198324.4</v>
      </c>
      <c r="D122" s="190" t="n">
        <v>369716.64</v>
      </c>
      <c r="E122" s="190" t="n">
        <v>2207316.88</v>
      </c>
      <c r="F122" s="190" t="n">
        <v>2817663.38</v>
      </c>
    </row>
    <row r="123" customFormat="false" ht="15" hidden="false" customHeight="false" outlineLevel="0" collapsed="false">
      <c r="A123" s="196" t="n">
        <v>40969</v>
      </c>
      <c r="B123" s="190" t="n">
        <v>62717.17</v>
      </c>
      <c r="C123" s="190" t="n">
        <v>272482.14</v>
      </c>
      <c r="D123" s="190" t="n">
        <v>228718.35</v>
      </c>
      <c r="E123" s="190" t="n">
        <v>2979231.03</v>
      </c>
      <c r="F123" s="190" t="n">
        <v>3543148.69</v>
      </c>
    </row>
    <row r="124" customFormat="false" ht="15" hidden="false" customHeight="false" outlineLevel="0" collapsed="false">
      <c r="A124" s="196" t="n">
        <v>40940</v>
      </c>
      <c r="B124" s="190" t="n">
        <v>69946.92</v>
      </c>
      <c r="C124" s="190" t="n">
        <v>327808.16</v>
      </c>
      <c r="D124" s="190" t="n">
        <v>434418.82</v>
      </c>
      <c r="E124" s="190" t="n">
        <v>2641778.08</v>
      </c>
      <c r="F124" s="190" t="n">
        <v>3473951.98</v>
      </c>
    </row>
    <row r="125" customFormat="false" ht="15" hidden="false" customHeight="false" outlineLevel="0" collapsed="false">
      <c r="A125" s="196" t="n">
        <v>40909</v>
      </c>
      <c r="B125" s="190" t="n">
        <v>52570.82</v>
      </c>
      <c r="C125" s="190" t="n">
        <v>236872.16</v>
      </c>
      <c r="D125" s="190" t="n">
        <v>69155.15</v>
      </c>
      <c r="E125" s="190" t="n">
        <v>2251487.46</v>
      </c>
      <c r="F125" s="190" t="n">
        <v>2610085.59</v>
      </c>
    </row>
    <row r="126" customFormat="false" ht="15" hidden="false" customHeight="false" outlineLevel="0" collapsed="false">
      <c r="A126" s="196" t="n">
        <v>40878</v>
      </c>
      <c r="B126" s="190" t="n">
        <v>39492.21</v>
      </c>
      <c r="C126" s="190" t="n">
        <v>188886.46</v>
      </c>
      <c r="D126" s="190" t="n">
        <v>46615.1</v>
      </c>
      <c r="E126" s="190" t="n">
        <v>2768862.87</v>
      </c>
      <c r="F126" s="190" t="n">
        <v>3043856.64</v>
      </c>
    </row>
    <row r="127" customFormat="false" ht="15" hidden="false" customHeight="false" outlineLevel="0" collapsed="false">
      <c r="A127" s="196" t="n">
        <v>40848</v>
      </c>
      <c r="B127" s="190" t="n">
        <v>43872.12</v>
      </c>
      <c r="C127" s="190" t="n">
        <v>206343.96</v>
      </c>
      <c r="D127" s="190" t="n">
        <v>23038.64</v>
      </c>
      <c r="E127" s="190" t="n">
        <v>2716558.74</v>
      </c>
      <c r="F127" s="190" t="n">
        <v>2989813.46</v>
      </c>
    </row>
    <row r="128" customFormat="false" ht="15" hidden="false" customHeight="false" outlineLevel="0" collapsed="false">
      <c r="A128" s="196" t="n">
        <v>40817</v>
      </c>
      <c r="B128" s="190" t="n">
        <v>43515.17</v>
      </c>
      <c r="C128" s="190" t="n">
        <v>193292.74</v>
      </c>
      <c r="D128" s="190" t="n">
        <v>4649.44</v>
      </c>
      <c r="E128" s="190" t="n">
        <v>2233221.11</v>
      </c>
      <c r="F128" s="190" t="n">
        <v>2474678.46</v>
      </c>
    </row>
    <row r="129" customFormat="false" ht="15" hidden="false" customHeight="false" outlineLevel="0" collapsed="false">
      <c r="A129" s="196" t="n">
        <v>40787</v>
      </c>
      <c r="B129" s="190" t="n">
        <v>54359.92</v>
      </c>
      <c r="C129" s="190" t="n">
        <v>235270.16</v>
      </c>
      <c r="D129" s="0" t="n">
        <v>839.55</v>
      </c>
      <c r="E129" s="190" t="n">
        <v>2835263.82</v>
      </c>
      <c r="F129" s="190" t="n">
        <v>3125733.45</v>
      </c>
    </row>
    <row r="130" customFormat="false" ht="15" hidden="false" customHeight="false" outlineLevel="0" collapsed="false">
      <c r="A130" s="196" t="n">
        <v>40756</v>
      </c>
      <c r="B130" s="190" t="n">
        <v>53300.75</v>
      </c>
      <c r="C130" s="190" t="n">
        <v>235253.37</v>
      </c>
      <c r="D130" s="0" t="n">
        <v>34.1</v>
      </c>
      <c r="E130" s="190" t="n">
        <v>2963749.16</v>
      </c>
      <c r="F130" s="190" t="n">
        <v>3252337.38</v>
      </c>
    </row>
    <row r="131" customFormat="false" ht="15" hidden="false" customHeight="false" outlineLevel="0" collapsed="false">
      <c r="A131" s="196" t="n">
        <v>40725</v>
      </c>
      <c r="B131" s="190" t="n">
        <v>59554.67</v>
      </c>
      <c r="C131" s="190" t="n">
        <v>230002.54</v>
      </c>
      <c r="D131" s="0" t="n">
        <v>36.17</v>
      </c>
      <c r="E131" s="190" t="n">
        <v>2564964.83</v>
      </c>
      <c r="F131" s="190" t="n">
        <v>2854558.21</v>
      </c>
    </row>
    <row r="132" customFormat="false" ht="15" hidden="false" customHeight="false" outlineLevel="0" collapsed="false">
      <c r="A132" s="196" t="n">
        <v>40695</v>
      </c>
      <c r="B132" s="190" t="n">
        <v>59337.3</v>
      </c>
      <c r="C132" s="190" t="n">
        <v>222457.13</v>
      </c>
      <c r="D132" s="0" t="n">
        <v>70.79</v>
      </c>
      <c r="E132" s="190" t="n">
        <v>2438176.6</v>
      </c>
      <c r="F132" s="190" t="n">
        <v>2720041.82</v>
      </c>
    </row>
    <row r="133" customFormat="false" ht="15" hidden="false" customHeight="false" outlineLevel="0" collapsed="false">
      <c r="A133" s="196" t="n">
        <v>40664</v>
      </c>
      <c r="B133" s="190" t="n">
        <v>59405.45</v>
      </c>
      <c r="C133" s="190" t="n">
        <v>233875.99</v>
      </c>
      <c r="D133" s="0" t="n">
        <v>282.85</v>
      </c>
      <c r="E133" s="190" t="n">
        <v>2605137.81</v>
      </c>
      <c r="F133" s="190" t="n">
        <v>2898702.1</v>
      </c>
    </row>
    <row r="134" customFormat="false" ht="15" hidden="false" customHeight="false" outlineLevel="0" collapsed="false">
      <c r="A134" s="196" t="n">
        <v>40634</v>
      </c>
      <c r="B134" s="190" t="n">
        <v>69336.28</v>
      </c>
      <c r="C134" s="190" t="n">
        <v>228348.39</v>
      </c>
      <c r="D134" s="0" t="n">
        <v>147.8</v>
      </c>
      <c r="E134" s="190" t="n">
        <v>2351300.23</v>
      </c>
      <c r="F134" s="190" t="n">
        <v>2649132.7</v>
      </c>
    </row>
    <row r="135" customFormat="false" ht="15" hidden="false" customHeight="false" outlineLevel="0" collapsed="false">
      <c r="A135" s="196" t="n">
        <v>40603</v>
      </c>
      <c r="B135" s="190" t="n">
        <v>72456.58</v>
      </c>
      <c r="C135" s="190" t="n">
        <v>255711.89</v>
      </c>
      <c r="D135" s="0" t="n">
        <v>26.18</v>
      </c>
      <c r="E135" s="190" t="n">
        <v>2877900.17</v>
      </c>
      <c r="F135" s="190" t="n">
        <v>3206094.82</v>
      </c>
    </row>
    <row r="136" customFormat="false" ht="15" hidden="false" customHeight="false" outlineLevel="0" collapsed="false">
      <c r="A136" s="196" t="n">
        <v>40575</v>
      </c>
      <c r="B136" s="190" t="n">
        <v>68829.83</v>
      </c>
      <c r="C136" s="190" t="n">
        <v>266503.75</v>
      </c>
      <c r="D136" s="0" t="n">
        <v>92.73</v>
      </c>
      <c r="E136" s="190" t="n">
        <v>2929294.6</v>
      </c>
      <c r="F136" s="190" t="n">
        <v>3264720.91</v>
      </c>
    </row>
    <row r="137" customFormat="false" ht="15" hidden="false" customHeight="false" outlineLevel="0" collapsed="false">
      <c r="A137" s="196" t="n">
        <v>40544</v>
      </c>
      <c r="B137" s="190" t="n">
        <v>69857.55</v>
      </c>
      <c r="C137" s="190" t="n">
        <v>267331.81</v>
      </c>
      <c r="D137" s="0" t="n">
        <v>1.15</v>
      </c>
      <c r="E137" s="190" t="n">
        <v>2841833.9</v>
      </c>
      <c r="F137" s="190" t="n">
        <v>3179024.41</v>
      </c>
    </row>
    <row r="138" customFormat="false" ht="15" hidden="false" customHeight="false" outlineLevel="0" collapsed="false">
      <c r="A138" s="196" t="n">
        <v>40513</v>
      </c>
      <c r="B138" s="190" t="n">
        <v>81560.09</v>
      </c>
      <c r="C138" s="190" t="n">
        <v>295685.01</v>
      </c>
      <c r="D138" s="0" t="n">
        <v>0</v>
      </c>
      <c r="E138" s="190" t="n">
        <v>2357108.95</v>
      </c>
      <c r="F138" s="190" t="n">
        <v>2734354.05</v>
      </c>
    </row>
    <row r="139" customFormat="false" ht="15" hidden="false" customHeight="false" outlineLevel="0" collapsed="false">
      <c r="A139" s="196" t="n">
        <v>40483</v>
      </c>
      <c r="B139" s="190" t="n">
        <v>106000.47</v>
      </c>
      <c r="C139" s="190" t="n">
        <v>363992.96</v>
      </c>
      <c r="D139" s="0" t="n">
        <v>0</v>
      </c>
      <c r="E139" s="190" t="n">
        <v>2965846.19</v>
      </c>
      <c r="F139" s="190" t="n">
        <v>3435839.62</v>
      </c>
    </row>
    <row r="140" customFormat="false" ht="15" hidden="false" customHeight="false" outlineLevel="0" collapsed="false">
      <c r="A140" s="196" t="n">
        <v>40452</v>
      </c>
      <c r="B140" s="190" t="n">
        <v>118496.95</v>
      </c>
      <c r="C140" s="190" t="n">
        <v>360471.63</v>
      </c>
      <c r="D140" s="0" t="n">
        <v>0</v>
      </c>
      <c r="E140" s="190" t="n">
        <v>2824493.12</v>
      </c>
      <c r="F140" s="190" t="n">
        <v>3303461.7</v>
      </c>
    </row>
    <row r="141" customFormat="false" ht="15" hidden="false" customHeight="false" outlineLevel="0" collapsed="false">
      <c r="A141" s="196" t="n">
        <v>40422</v>
      </c>
      <c r="B141" s="190" t="n">
        <v>108884.77</v>
      </c>
      <c r="C141" s="190" t="n">
        <v>329868.7</v>
      </c>
      <c r="D141" s="0" t="n">
        <v>0</v>
      </c>
      <c r="E141" s="190" t="n">
        <v>2736391.84</v>
      </c>
      <c r="F141" s="190" t="n">
        <v>3175145.31</v>
      </c>
    </row>
    <row r="142" customFormat="false" ht="15" hidden="false" customHeight="false" outlineLevel="0" collapsed="false">
      <c r="A142" s="196" t="n">
        <v>40391</v>
      </c>
      <c r="B142" s="190" t="n">
        <v>112881.91</v>
      </c>
      <c r="C142" s="190" t="n">
        <v>311993.69</v>
      </c>
      <c r="D142" s="0" t="n">
        <v>0</v>
      </c>
      <c r="E142" s="190" t="n">
        <v>2053727.62</v>
      </c>
      <c r="F142" s="190" t="n">
        <v>2478603.22</v>
      </c>
    </row>
    <row r="143" customFormat="false" ht="15" hidden="false" customHeight="false" outlineLevel="0" collapsed="false">
      <c r="A143" s="196" t="n">
        <v>40360</v>
      </c>
      <c r="B143" s="190" t="n">
        <v>92956.9</v>
      </c>
      <c r="C143" s="190" t="n">
        <v>278550.8</v>
      </c>
      <c r="D143" s="0" t="n">
        <v>0</v>
      </c>
      <c r="E143" s="190" t="n">
        <v>1829910.06</v>
      </c>
      <c r="F143" s="190" t="n">
        <v>2201417.76</v>
      </c>
    </row>
    <row r="144" customFormat="false" ht="15" hidden="false" customHeight="false" outlineLevel="0" collapsed="false">
      <c r="A144" s="196" t="n">
        <v>40330</v>
      </c>
      <c r="B144" s="190" t="n">
        <v>92492.61</v>
      </c>
      <c r="C144" s="190" t="n">
        <v>286109.19</v>
      </c>
      <c r="D144" s="0" t="n">
        <v>0</v>
      </c>
      <c r="E144" s="190" t="n">
        <v>2035598.98</v>
      </c>
      <c r="F144" s="190" t="n">
        <v>2414200.78</v>
      </c>
    </row>
    <row r="145" customFormat="false" ht="15" hidden="false" customHeight="false" outlineLevel="0" collapsed="false">
      <c r="A145" s="196" t="n">
        <v>40299</v>
      </c>
      <c r="B145" s="190" t="n">
        <v>86655.12</v>
      </c>
      <c r="C145" s="190" t="n">
        <v>284452.47</v>
      </c>
      <c r="D145" s="0" t="n">
        <v>0</v>
      </c>
      <c r="E145" s="190" t="n">
        <v>2124495.66</v>
      </c>
      <c r="F145" s="190" t="n">
        <v>2495603.25</v>
      </c>
    </row>
    <row r="146" customFormat="false" ht="15" hidden="false" customHeight="false" outlineLevel="0" collapsed="false">
      <c r="A146" s="196" t="n">
        <v>40269</v>
      </c>
      <c r="B146" s="190" t="n">
        <v>93929.23</v>
      </c>
      <c r="C146" s="190" t="n">
        <v>276565.53</v>
      </c>
      <c r="D146" s="0" t="n">
        <v>0</v>
      </c>
      <c r="E146" s="190" t="n">
        <v>1671620</v>
      </c>
      <c r="F146" s="190" t="n">
        <v>2042114.76</v>
      </c>
    </row>
    <row r="147" customFormat="false" ht="15" hidden="false" customHeight="false" outlineLevel="0" collapsed="false">
      <c r="A147" s="196" t="n">
        <v>40238</v>
      </c>
      <c r="B147" s="190" t="n">
        <v>99778.73</v>
      </c>
      <c r="C147" s="190" t="n">
        <v>286245.54</v>
      </c>
      <c r="D147" s="0" t="n">
        <v>0</v>
      </c>
      <c r="E147" s="190" t="n">
        <v>1568147.44</v>
      </c>
      <c r="F147" s="190" t="n">
        <v>1954171.71</v>
      </c>
    </row>
    <row r="148" customFormat="false" ht="15" hidden="false" customHeight="false" outlineLevel="0" collapsed="false">
      <c r="A148" s="196" t="n">
        <v>40210</v>
      </c>
      <c r="B148" s="190" t="n">
        <v>82509.88</v>
      </c>
      <c r="C148" s="190" t="n">
        <v>245148.25</v>
      </c>
      <c r="D148" s="0" t="n">
        <v>0</v>
      </c>
      <c r="E148" s="190" t="n">
        <v>1569876.5</v>
      </c>
      <c r="F148" s="190" t="n">
        <v>1897534.63</v>
      </c>
    </row>
    <row r="149" customFormat="false" ht="15" hidden="false" customHeight="false" outlineLevel="0" collapsed="false">
      <c r="A149" s="196" t="n">
        <v>40179</v>
      </c>
      <c r="B149" s="190" t="n">
        <v>117084.51</v>
      </c>
      <c r="C149" s="190" t="n">
        <v>338442.57</v>
      </c>
      <c r="D149" s="0" t="n">
        <v>0</v>
      </c>
      <c r="E149" s="190" t="n">
        <v>1490296.84</v>
      </c>
      <c r="F149" s="190" t="n">
        <v>1945823.92</v>
      </c>
    </row>
    <row r="150" customFormat="false" ht="15" hidden="false" customHeight="false" outlineLevel="0" collapsed="false">
      <c r="A150" s="196" t="n">
        <v>40148</v>
      </c>
      <c r="B150" s="190" t="n">
        <v>98082.49</v>
      </c>
      <c r="C150" s="190" t="n">
        <v>292900.41</v>
      </c>
      <c r="D150" s="0" t="n">
        <v>0</v>
      </c>
      <c r="E150" s="190" t="n">
        <v>1524982.33</v>
      </c>
      <c r="F150" s="190" t="n">
        <v>1915965.23</v>
      </c>
    </row>
    <row r="151" customFormat="false" ht="15" hidden="false" customHeight="false" outlineLevel="0" collapsed="false">
      <c r="A151" s="196" t="n">
        <v>40118</v>
      </c>
      <c r="B151" s="190" t="n">
        <v>105141.98</v>
      </c>
      <c r="C151" s="190" t="n">
        <v>324476.79</v>
      </c>
      <c r="D151" s="0" t="n">
        <v>0</v>
      </c>
      <c r="E151" s="190" t="n">
        <v>1661815.88</v>
      </c>
      <c r="F151" s="190" t="n">
        <v>2091434.65</v>
      </c>
    </row>
    <row r="152" customFormat="false" ht="15" hidden="false" customHeight="false" outlineLevel="0" collapsed="false">
      <c r="A152" s="196" t="n">
        <v>40087</v>
      </c>
      <c r="B152" s="190" t="n">
        <v>114006.95</v>
      </c>
      <c r="C152" s="190" t="n">
        <v>362968.85</v>
      </c>
      <c r="D152" s="0" t="n">
        <v>0</v>
      </c>
      <c r="E152" s="190" t="n">
        <v>1510417.44</v>
      </c>
      <c r="F152" s="190" t="n">
        <v>1987393.24</v>
      </c>
    </row>
    <row r="153" customFormat="false" ht="15" hidden="false" customHeight="false" outlineLevel="0" collapsed="false">
      <c r="A153" s="196" t="n">
        <v>40057</v>
      </c>
      <c r="B153" s="190" t="n">
        <v>124219.9</v>
      </c>
      <c r="C153" s="190" t="n">
        <v>365063.11</v>
      </c>
      <c r="D153" s="0" t="n">
        <v>0</v>
      </c>
      <c r="E153" s="190" t="n">
        <v>1388377.99</v>
      </c>
      <c r="F153" s="190" t="n">
        <v>1877661</v>
      </c>
    </row>
    <row r="154" customFormat="false" ht="15" hidden="false" customHeight="false" outlineLevel="0" collapsed="false">
      <c r="A154" s="196" t="n">
        <v>40026</v>
      </c>
      <c r="B154" s="190" t="n">
        <v>122319.27</v>
      </c>
      <c r="C154" s="190" t="n">
        <v>364968.83</v>
      </c>
      <c r="D154" s="190" t="n">
        <v>0</v>
      </c>
      <c r="E154" s="190" t="n">
        <v>1473645.75</v>
      </c>
      <c r="F154" s="190" t="n">
        <v>1960933.85</v>
      </c>
    </row>
    <row r="155" customFormat="false" ht="15" hidden="false" customHeight="false" outlineLevel="0" collapsed="false">
      <c r="A155" s="196" t="n">
        <v>39995</v>
      </c>
      <c r="B155" s="190" t="n">
        <v>138986.24</v>
      </c>
      <c r="C155" s="190" t="n">
        <v>426142.91</v>
      </c>
      <c r="D155" s="190" t="n">
        <v>0</v>
      </c>
      <c r="E155" s="190" t="n">
        <v>1573509.13</v>
      </c>
      <c r="F155" s="190" t="n">
        <v>2138638.28</v>
      </c>
    </row>
    <row r="156" customFormat="false" ht="15" hidden="false" customHeight="false" outlineLevel="0" collapsed="false">
      <c r="A156" s="196" t="n">
        <v>39965</v>
      </c>
      <c r="B156" s="190" t="n">
        <v>159194.72</v>
      </c>
      <c r="C156" s="190" t="n">
        <v>482413.59</v>
      </c>
      <c r="D156" s="190" t="n">
        <v>0</v>
      </c>
      <c r="E156" s="190" t="n">
        <v>1531980.41</v>
      </c>
      <c r="F156" s="190" t="n">
        <v>2173588.72</v>
      </c>
    </row>
    <row r="157" customFormat="false" ht="15" hidden="false" customHeight="false" outlineLevel="0" collapsed="false">
      <c r="A157" s="196" t="n">
        <v>39934</v>
      </c>
      <c r="B157" s="190" t="n">
        <v>128541.7</v>
      </c>
      <c r="C157" s="190" t="n">
        <v>382560.97</v>
      </c>
      <c r="D157" s="190" t="n">
        <v>0</v>
      </c>
      <c r="E157" s="190" t="n">
        <v>1227252.41</v>
      </c>
      <c r="F157" s="190" t="n">
        <v>1738355.08</v>
      </c>
    </row>
    <row r="158" customFormat="false" ht="15" hidden="false" customHeight="false" outlineLevel="0" collapsed="false">
      <c r="A158" s="196" t="n">
        <v>39904</v>
      </c>
      <c r="B158" s="190" t="n">
        <v>88942.92</v>
      </c>
      <c r="C158" s="190" t="n">
        <v>266696.5</v>
      </c>
      <c r="D158" s="190" t="n">
        <v>0</v>
      </c>
      <c r="E158" s="190" t="n">
        <v>1143362.45</v>
      </c>
      <c r="F158" s="190" t="n">
        <v>1499001.87</v>
      </c>
    </row>
    <row r="159" customFormat="false" ht="15" hidden="false" customHeight="false" outlineLevel="0" collapsed="false">
      <c r="A159" s="196" t="n">
        <v>39873</v>
      </c>
      <c r="B159" s="190" t="n">
        <v>69789.44</v>
      </c>
      <c r="C159" s="190" t="n">
        <v>202798.5</v>
      </c>
      <c r="D159" s="190" t="n">
        <v>0</v>
      </c>
      <c r="E159" s="190" t="n">
        <v>1039930.49</v>
      </c>
      <c r="F159" s="190" t="n">
        <v>1312518.43</v>
      </c>
    </row>
    <row r="160" customFormat="false" ht="15" hidden="false" customHeight="false" outlineLevel="0" collapsed="false">
      <c r="A160" s="196" t="n">
        <v>39845</v>
      </c>
      <c r="B160" s="190" t="n">
        <v>54329.74</v>
      </c>
      <c r="C160" s="190" t="n">
        <v>149857.48</v>
      </c>
      <c r="D160" s="190" t="n">
        <v>0</v>
      </c>
      <c r="E160" s="190" t="n">
        <v>712370.28</v>
      </c>
      <c r="F160" s="190" t="n">
        <v>916557.5</v>
      </c>
    </row>
    <row r="161" customFormat="false" ht="15" hidden="false" customHeight="false" outlineLevel="0" collapsed="false">
      <c r="A161" s="196" t="n">
        <v>39814</v>
      </c>
      <c r="B161" s="190" t="n">
        <v>70509.5</v>
      </c>
      <c r="C161" s="190" t="n">
        <v>191183.52</v>
      </c>
      <c r="D161" s="190" t="n">
        <v>0</v>
      </c>
      <c r="E161" s="190" t="n">
        <v>778118.35</v>
      </c>
      <c r="F161" s="190" t="n">
        <v>1039811.37</v>
      </c>
    </row>
    <row r="162" customFormat="false" ht="15" hidden="false" customHeight="false" outlineLevel="0" collapsed="false">
      <c r="A162" s="196" t="n">
        <v>39783</v>
      </c>
      <c r="B162" s="190" t="n">
        <v>80865.79</v>
      </c>
      <c r="C162" s="190" t="n">
        <v>212955.98</v>
      </c>
      <c r="D162" s="190" t="n">
        <v>0</v>
      </c>
      <c r="E162" s="190" t="n">
        <v>829166.28</v>
      </c>
      <c r="F162" s="190" t="n">
        <v>1122988.05</v>
      </c>
    </row>
    <row r="163" customFormat="false" ht="15" hidden="false" customHeight="false" outlineLevel="0" collapsed="false">
      <c r="A163" s="196" t="n">
        <v>39753</v>
      </c>
      <c r="B163" s="190" t="n">
        <v>63693.62</v>
      </c>
      <c r="C163" s="190" t="n">
        <v>173122.84</v>
      </c>
      <c r="D163" s="190" t="n">
        <v>0</v>
      </c>
      <c r="E163" s="190" t="n">
        <v>745356.12</v>
      </c>
      <c r="F163" s="190" t="n">
        <v>982172.58</v>
      </c>
    </row>
    <row r="164" customFormat="false" ht="15" hidden="false" customHeight="false" outlineLevel="0" collapsed="false">
      <c r="A164" s="196" t="n">
        <v>39722</v>
      </c>
      <c r="B164" s="190" t="n">
        <v>78227.21</v>
      </c>
      <c r="C164" s="190" t="n">
        <v>216198.44</v>
      </c>
      <c r="D164" s="190" t="n">
        <v>0</v>
      </c>
      <c r="E164" s="190" t="n">
        <v>941646.17</v>
      </c>
      <c r="F164" s="190" t="n">
        <v>1236071.82</v>
      </c>
    </row>
    <row r="165" customFormat="false" ht="15" hidden="false" customHeight="false" outlineLevel="0" collapsed="false">
      <c r="A165" s="196" t="n">
        <v>39692</v>
      </c>
      <c r="B165" s="190" t="n">
        <v>108089.95</v>
      </c>
      <c r="C165" s="190" t="n">
        <v>262261.26</v>
      </c>
      <c r="D165" s="190" t="n">
        <v>0</v>
      </c>
      <c r="E165" s="190" t="n">
        <v>1197872.36</v>
      </c>
      <c r="F165" s="190" t="n">
        <v>1568223.57</v>
      </c>
    </row>
    <row r="166" customFormat="false" ht="15" hidden="false" customHeight="false" outlineLevel="0" collapsed="false">
      <c r="A166" s="196" t="n">
        <v>39661</v>
      </c>
      <c r="B166" s="190" t="n">
        <v>99923.93</v>
      </c>
      <c r="C166" s="190" t="n">
        <v>234250.74</v>
      </c>
      <c r="D166" s="190" t="n">
        <v>0</v>
      </c>
      <c r="E166" s="190" t="n">
        <v>957444.84</v>
      </c>
      <c r="F166" s="190" t="n">
        <v>1291619.51</v>
      </c>
    </row>
    <row r="167" customFormat="false" ht="15" hidden="false" customHeight="false" outlineLevel="0" collapsed="false">
      <c r="A167" s="196" t="n">
        <v>39630</v>
      </c>
      <c r="B167" s="190" t="n">
        <v>123915.59</v>
      </c>
      <c r="C167" s="190" t="n">
        <v>295816.17</v>
      </c>
      <c r="D167" s="190" t="n">
        <v>0</v>
      </c>
      <c r="E167" s="190" t="n">
        <v>1160174.01</v>
      </c>
      <c r="F167" s="190" t="n">
        <v>1579905.77</v>
      </c>
    </row>
    <row r="168" customFormat="false" ht="15" hidden="false" customHeight="false" outlineLevel="0" collapsed="false">
      <c r="A168" s="196" t="n">
        <v>39600</v>
      </c>
      <c r="B168" s="190" t="n">
        <v>102863.91</v>
      </c>
      <c r="C168" s="190" t="n">
        <v>240249.36</v>
      </c>
      <c r="D168" s="190" t="n">
        <v>0</v>
      </c>
      <c r="E168" s="190" t="n">
        <v>998064.83</v>
      </c>
      <c r="F168" s="190" t="n">
        <v>1341178.1</v>
      </c>
    </row>
    <row r="169" customFormat="false" ht="15" hidden="false" customHeight="false" outlineLevel="0" collapsed="false">
      <c r="A169" s="196" t="n">
        <v>39569</v>
      </c>
      <c r="B169" s="190" t="n">
        <v>121670.09</v>
      </c>
      <c r="C169" s="190" t="n">
        <v>277922.9</v>
      </c>
      <c r="D169" s="190" t="n">
        <v>0</v>
      </c>
      <c r="E169" s="190" t="n">
        <v>797908.39</v>
      </c>
      <c r="F169" s="190" t="n">
        <v>1197501.38</v>
      </c>
    </row>
    <row r="170" customFormat="false" ht="15" hidden="false" customHeight="false" outlineLevel="0" collapsed="false">
      <c r="A170" s="196" t="n">
        <v>39539</v>
      </c>
      <c r="B170" s="190" t="n">
        <v>115454.3</v>
      </c>
      <c r="C170" s="190" t="n">
        <v>271226.96</v>
      </c>
      <c r="D170" s="190" t="n">
        <v>0</v>
      </c>
      <c r="E170" s="190" t="n">
        <v>766430.64</v>
      </c>
      <c r="F170" s="190" t="n">
        <v>1153111.9</v>
      </c>
    </row>
    <row r="171" customFormat="false" ht="15" hidden="false" customHeight="false" outlineLevel="0" collapsed="false">
      <c r="A171" s="196" t="n">
        <v>39508</v>
      </c>
      <c r="B171" s="190" t="n">
        <v>110991.1</v>
      </c>
      <c r="C171" s="190" t="n">
        <v>253012.49</v>
      </c>
      <c r="D171" s="190" t="n">
        <v>0</v>
      </c>
      <c r="E171" s="190" t="n">
        <v>821214.48</v>
      </c>
      <c r="F171" s="190" t="n">
        <v>1185218.07</v>
      </c>
    </row>
    <row r="172" customFormat="false" ht="15" hidden="false" customHeight="false" outlineLevel="0" collapsed="false">
      <c r="A172" s="196" t="n">
        <v>39479</v>
      </c>
      <c r="B172" s="190" t="n">
        <v>121974.6</v>
      </c>
      <c r="C172" s="190" t="n">
        <v>280176.44</v>
      </c>
      <c r="D172" s="190" t="n">
        <v>0</v>
      </c>
      <c r="E172" s="190" t="n">
        <v>899216.9</v>
      </c>
      <c r="F172" s="190" t="n">
        <v>1301367.94</v>
      </c>
    </row>
    <row r="173" customFormat="false" ht="15" hidden="false" customHeight="false" outlineLevel="0" collapsed="false">
      <c r="A173" s="196" t="n">
        <v>39448</v>
      </c>
      <c r="B173" s="190" t="n">
        <v>185641.83</v>
      </c>
      <c r="C173" s="190" t="n">
        <v>447137.84</v>
      </c>
      <c r="D173" s="190" t="n">
        <v>0</v>
      </c>
      <c r="E173" s="190" t="n">
        <v>1453880.84</v>
      </c>
      <c r="F173" s="190" t="n">
        <v>2086660.51</v>
      </c>
    </row>
    <row r="174" customFormat="false" ht="15" hidden="false" customHeight="false" outlineLevel="0" collapsed="false">
      <c r="A174" s="196" t="n">
        <v>39417</v>
      </c>
      <c r="B174" s="190" t="n">
        <v>163515.68</v>
      </c>
      <c r="C174" s="190" t="n">
        <v>366385.45</v>
      </c>
      <c r="D174" s="190" t="n">
        <v>0</v>
      </c>
      <c r="E174" s="190" t="n">
        <v>1274230.06</v>
      </c>
      <c r="F174" s="190" t="n">
        <v>1804131.19</v>
      </c>
    </row>
    <row r="175" customFormat="false" ht="15" hidden="false" customHeight="false" outlineLevel="0" collapsed="false">
      <c r="A175" s="196" t="n">
        <v>39387</v>
      </c>
      <c r="B175" s="190" t="n">
        <v>170622.69</v>
      </c>
      <c r="C175" s="190" t="n">
        <v>414419.5</v>
      </c>
      <c r="D175" s="190" t="n">
        <v>0</v>
      </c>
      <c r="E175" s="190" t="n">
        <v>1517304.48</v>
      </c>
      <c r="F175" s="190" t="n">
        <v>2102346.67</v>
      </c>
    </row>
    <row r="176" customFormat="false" ht="15" hidden="false" customHeight="false" outlineLevel="0" collapsed="false">
      <c r="A176" s="196" t="n">
        <v>39356</v>
      </c>
      <c r="B176" s="190" t="n">
        <v>199088.72</v>
      </c>
      <c r="C176" s="190" t="n">
        <v>455589.39</v>
      </c>
      <c r="D176" s="190" t="n">
        <v>0</v>
      </c>
      <c r="E176" s="190" t="n">
        <v>1833662.96</v>
      </c>
      <c r="F176" s="190" t="n">
        <v>2488341.07</v>
      </c>
    </row>
    <row r="177" customFormat="false" ht="15" hidden="false" customHeight="false" outlineLevel="0" collapsed="false">
      <c r="A177" s="196" t="n">
        <v>39326</v>
      </c>
      <c r="B177" s="190" t="n">
        <v>123143.86</v>
      </c>
      <c r="C177" s="190" t="n">
        <v>266049.73</v>
      </c>
      <c r="D177" s="190" t="n">
        <v>0</v>
      </c>
      <c r="E177" s="190" t="n">
        <v>1072888.76</v>
      </c>
      <c r="F177" s="190" t="n">
        <v>1462082.35</v>
      </c>
    </row>
    <row r="178" customFormat="false" ht="15" hidden="false" customHeight="false" outlineLevel="0" collapsed="false">
      <c r="A178" s="196" t="n">
        <v>39295</v>
      </c>
      <c r="B178" s="190" t="n">
        <v>106041.42</v>
      </c>
      <c r="C178" s="190" t="n">
        <v>231240.56</v>
      </c>
      <c r="D178" s="190" t="n">
        <v>0</v>
      </c>
      <c r="E178" s="190" t="n">
        <v>1056731.25</v>
      </c>
      <c r="F178" s="190" t="n">
        <v>1394013.23</v>
      </c>
    </row>
    <row r="179" customFormat="false" ht="15" hidden="false" customHeight="false" outlineLevel="0" collapsed="false">
      <c r="A179" s="196" t="n">
        <v>39264</v>
      </c>
      <c r="B179" s="190" t="n">
        <v>125053.7</v>
      </c>
      <c r="C179" s="190" t="n">
        <v>267226.88</v>
      </c>
      <c r="D179" s="190" t="n">
        <v>0</v>
      </c>
      <c r="E179" s="190" t="n">
        <v>1015076.49</v>
      </c>
      <c r="F179" s="190" t="n">
        <v>1407357.07</v>
      </c>
    </row>
    <row r="180" customFormat="false" ht="15" hidden="false" customHeight="false" outlineLevel="0" collapsed="false">
      <c r="A180" s="196" t="n">
        <v>39234</v>
      </c>
      <c r="B180" s="190" t="n">
        <v>95268.35</v>
      </c>
      <c r="C180" s="190" t="n">
        <v>193648.16</v>
      </c>
      <c r="D180" s="190" t="n">
        <v>0</v>
      </c>
      <c r="E180" s="190" t="n">
        <v>806542.13</v>
      </c>
      <c r="F180" s="190" t="n">
        <v>1095458.64</v>
      </c>
    </row>
    <row r="181" customFormat="false" ht="15" hidden="false" customHeight="false" outlineLevel="0" collapsed="false">
      <c r="A181" s="196" t="n">
        <v>39203</v>
      </c>
      <c r="B181" s="190" t="n">
        <v>98820.67</v>
      </c>
      <c r="C181" s="190" t="n">
        <v>207585.16</v>
      </c>
      <c r="D181" s="190" t="n">
        <v>0</v>
      </c>
      <c r="E181" s="190" t="n">
        <v>723442.83</v>
      </c>
      <c r="F181" s="190" t="n">
        <v>1029848.66</v>
      </c>
    </row>
    <row r="182" customFormat="false" ht="15" hidden="false" customHeight="false" outlineLevel="0" collapsed="false">
      <c r="A182" s="196" t="n">
        <v>39173</v>
      </c>
      <c r="B182" s="190" t="n">
        <v>78692.79</v>
      </c>
      <c r="C182" s="190" t="n">
        <v>168566.55</v>
      </c>
      <c r="D182" s="190" t="n">
        <v>0</v>
      </c>
      <c r="E182" s="190" t="n">
        <v>616286.57</v>
      </c>
      <c r="F182" s="190" t="n">
        <v>863545.91</v>
      </c>
    </row>
    <row r="183" customFormat="false" ht="15" hidden="false" customHeight="false" outlineLevel="0" collapsed="false">
      <c r="A183" s="196" t="n">
        <v>39142</v>
      </c>
      <c r="B183" s="190" t="n">
        <v>78027.52</v>
      </c>
      <c r="C183" s="190" t="n">
        <v>167953.69</v>
      </c>
      <c r="D183" s="190" t="n">
        <v>0</v>
      </c>
      <c r="E183" s="190" t="n">
        <v>693762.85</v>
      </c>
      <c r="F183" s="190" t="n">
        <v>939744.06</v>
      </c>
    </row>
    <row r="184" customFormat="false" ht="15" hidden="false" customHeight="false" outlineLevel="0" collapsed="false">
      <c r="A184" s="196" t="n">
        <v>39114</v>
      </c>
      <c r="B184" s="190" t="n">
        <v>88843.7</v>
      </c>
      <c r="C184" s="190" t="n">
        <v>180170.24</v>
      </c>
      <c r="D184" s="190" t="n">
        <v>0</v>
      </c>
      <c r="E184" s="190" t="n">
        <v>703492.2</v>
      </c>
      <c r="F184" s="190" t="n">
        <v>972506.14</v>
      </c>
    </row>
    <row r="185" customFormat="false" ht="15" hidden="false" customHeight="false" outlineLevel="0" collapsed="false">
      <c r="A185" s="196" t="n">
        <v>39083</v>
      </c>
      <c r="B185" s="190" t="n">
        <v>87608.19</v>
      </c>
      <c r="C185" s="190" t="n">
        <v>175146.96</v>
      </c>
      <c r="D185" s="190" t="n">
        <v>0</v>
      </c>
      <c r="E185" s="190" t="n">
        <v>627456.29</v>
      </c>
      <c r="F185" s="190" t="n">
        <v>890211.44</v>
      </c>
    </row>
    <row r="186" customFormat="false" ht="15" hidden="false" customHeight="false" outlineLevel="0" collapsed="false">
      <c r="A186" s="196"/>
      <c r="B186" s="190" t="n">
        <v>2180.15</v>
      </c>
      <c r="C186" s="190" t="n">
        <v>11539.15</v>
      </c>
      <c r="D186" s="190" t="n">
        <v>20437.36</v>
      </c>
      <c r="E186" s="190" t="n">
        <v>215486.12</v>
      </c>
      <c r="F186" s="190" t="n">
        <v>249642.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0"/>
  <sheetViews>
    <sheetView showFormulas="false" showGridLines="true" showRowColHeaders="true" showZeros="true" rightToLeft="false" tabSelected="false" showOutlineSymbols="true" defaultGridColor="true" view="normal" topLeftCell="A395" colorId="64" zoomScale="100" zoomScaleNormal="100" zoomScalePageLayoutView="100" workbookViewId="0">
      <selection pane="topLeft" activeCell="G404" activeCellId="0" sqref="G404"/>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11.99"/>
    <col collapsed="false" customWidth="true" hidden="false" outlineLevel="0" max="3" min="3" style="0" width="17.99"/>
    <col collapsed="false" customWidth="true" hidden="false" outlineLevel="0" max="6" min="5" style="0" width="9.14"/>
    <col collapsed="false" customWidth="true" hidden="false" outlineLevel="0" max="9" min="7" style="0" width="10.13"/>
  </cols>
  <sheetData>
    <row r="1" customFormat="false" ht="15" hidden="false" customHeight="false" outlineLevel="0" collapsed="false">
      <c r="A1" s="0" t="s">
        <v>252</v>
      </c>
    </row>
    <row r="2" customFormat="false" ht="15" hidden="false" customHeight="false" outlineLevel="0" collapsed="false">
      <c r="A2" s="0" t="s">
        <v>253</v>
      </c>
    </row>
    <row r="3" customFormat="false" ht="15" hidden="false" customHeight="false" outlineLevel="0" collapsed="false">
      <c r="A3" s="0" t="s">
        <v>254</v>
      </c>
    </row>
    <row r="4" customFormat="false" ht="15" hidden="false" customHeight="false" outlineLevel="0" collapsed="false">
      <c r="A4" s="0" t="s">
        <v>255</v>
      </c>
    </row>
    <row r="5" customFormat="false" ht="15" hidden="false" customHeight="false" outlineLevel="0" collapsed="false">
      <c r="A5" s="0" t="s">
        <v>256</v>
      </c>
    </row>
    <row r="6" customFormat="false" ht="15" hidden="false" customHeight="false" outlineLevel="0" collapsed="false">
      <c r="A6" s="0" t="s">
        <v>257</v>
      </c>
    </row>
    <row r="7" customFormat="false" ht="15" hidden="false" customHeight="false" outlineLevel="0" collapsed="false">
      <c r="A7" s="0" t="s">
        <v>258</v>
      </c>
    </row>
    <row r="9" customFormat="false" ht="15" hidden="false" customHeight="false" outlineLevel="0" collapsed="false">
      <c r="A9" s="0" t="s">
        <v>259</v>
      </c>
    </row>
    <row r="10" customFormat="false" ht="15" hidden="false" customHeight="false" outlineLevel="0" collapsed="false">
      <c r="A10" s="0" t="s">
        <v>260</v>
      </c>
    </row>
    <row r="11" customFormat="false" ht="15" hidden="false" customHeight="false" outlineLevel="0" collapsed="false">
      <c r="A11" s="0" t="s">
        <v>261</v>
      </c>
    </row>
    <row r="13" customFormat="false" ht="15" hidden="false" customHeight="false" outlineLevel="0" collapsed="false">
      <c r="A13" s="0" t="s">
        <v>262</v>
      </c>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row>
    <row r="17" customFormat="false" ht="15" hidden="false" customHeight="false" outlineLevel="0" collapsed="false">
      <c r="A17" s="0" t="s">
        <v>266</v>
      </c>
    </row>
    <row r="18" customFormat="false" ht="15" hidden="false" customHeight="false" outlineLevel="0" collapsed="false">
      <c r="A18" s="0" t="s">
        <v>267</v>
      </c>
    </row>
    <row r="19" customFormat="false" ht="15" hidden="false" customHeight="false" outlineLevel="0" collapsed="false">
      <c r="A19" s="0" t="s">
        <v>268</v>
      </c>
    </row>
    <row r="20" customFormat="false" ht="15" hidden="false" customHeight="false" outlineLevel="0" collapsed="false">
      <c r="A20" s="0" t="s">
        <v>269</v>
      </c>
    </row>
    <row r="21" customFormat="false" ht="15" hidden="false" customHeight="false" outlineLevel="0" collapsed="false">
      <c r="A21" s="0" t="s">
        <v>270</v>
      </c>
    </row>
    <row r="22" customFormat="false" ht="15" hidden="false" customHeight="false" outlineLevel="0" collapsed="false">
      <c r="A22" s="0" t="s">
        <v>271</v>
      </c>
    </row>
    <row r="23" customFormat="false" ht="15" hidden="false" customHeight="false" outlineLevel="0" collapsed="false">
      <c r="A23" s="0" t="s">
        <v>272</v>
      </c>
    </row>
    <row r="24" customFormat="false" ht="15" hidden="false" customHeight="false" outlineLevel="0" collapsed="false">
      <c r="A24" s="0" t="s">
        <v>273</v>
      </c>
    </row>
    <row r="25" customFormat="false" ht="15" hidden="false" customHeight="false" outlineLevel="0" collapsed="false">
      <c r="A25" s="0" t="s">
        <v>274</v>
      </c>
    </row>
    <row r="26" customFormat="false" ht="15" hidden="false" customHeight="false" outlineLevel="0" collapsed="false">
      <c r="A26" s="0" t="s">
        <v>275</v>
      </c>
    </row>
    <row r="27" customFormat="false" ht="15" hidden="false" customHeight="false" outlineLevel="0" collapsed="false">
      <c r="A27" s="0" t="s">
        <v>276</v>
      </c>
    </row>
    <row r="28" customFormat="false" ht="15" hidden="false" customHeight="false" outlineLevel="0" collapsed="false">
      <c r="A28" s="0" t="s">
        <v>277</v>
      </c>
    </row>
    <row r="29" customFormat="false" ht="15" hidden="false" customHeight="false" outlineLevel="0" collapsed="false">
      <c r="A29" s="0" t="s">
        <v>278</v>
      </c>
    </row>
    <row r="30" customFormat="false" ht="15" hidden="false" customHeight="false" outlineLevel="0" collapsed="false">
      <c r="A30" s="0" t="s">
        <v>279</v>
      </c>
    </row>
    <row r="31" customFormat="false" ht="15" hidden="false" customHeight="false" outlineLevel="0" collapsed="false">
      <c r="A31" s="0" t="s">
        <v>280</v>
      </c>
    </row>
    <row r="32" customFormat="false" ht="15" hidden="false" customHeight="false" outlineLevel="0" collapsed="false">
      <c r="A32" s="0" t="s">
        <v>281</v>
      </c>
    </row>
    <row r="33" customFormat="false" ht="15" hidden="false" customHeight="false" outlineLevel="0" collapsed="false">
      <c r="A33" s="0" t="s">
        <v>282</v>
      </c>
    </row>
    <row r="34" customFormat="false" ht="15" hidden="false" customHeight="false" outlineLevel="0" collapsed="false">
      <c r="A34" s="0" t="s">
        <v>283</v>
      </c>
    </row>
    <row r="35" customFormat="false" ht="15" hidden="false" customHeight="false" outlineLevel="0" collapsed="false">
      <c r="A35" s="0" t="s">
        <v>284</v>
      </c>
    </row>
    <row r="36" customFormat="false" ht="15" hidden="false" customHeight="false" outlineLevel="0" collapsed="false">
      <c r="A36" s="0" t="s">
        <v>285</v>
      </c>
    </row>
    <row r="37" customFormat="false" ht="15" hidden="false" customHeight="false" outlineLevel="0" collapsed="false">
      <c r="A37" s="0" t="s">
        <v>286</v>
      </c>
    </row>
    <row r="38" customFormat="false" ht="15" hidden="false" customHeight="false" outlineLevel="0" collapsed="false">
      <c r="A38" s="0" t="s">
        <v>287</v>
      </c>
    </row>
    <row r="39" customFormat="false" ht="15" hidden="false" customHeight="false" outlineLevel="0" collapsed="false">
      <c r="A39" s="0" t="s">
        <v>288</v>
      </c>
    </row>
    <row r="40" customFormat="false" ht="15" hidden="false" customHeight="false" outlineLevel="0" collapsed="false">
      <c r="A40" s="0" t="s">
        <v>283</v>
      </c>
    </row>
    <row r="41" customFormat="false" ht="15" hidden="false" customHeight="false" outlineLevel="0" collapsed="false">
      <c r="A41" s="0" t="s">
        <v>284</v>
      </c>
    </row>
    <row r="42" customFormat="false" ht="15" hidden="false" customHeight="false" outlineLevel="0" collapsed="false">
      <c r="A42" s="0" t="s">
        <v>289</v>
      </c>
    </row>
    <row r="43" customFormat="false" ht="15" hidden="false" customHeight="false" outlineLevel="0" collapsed="false">
      <c r="A43" s="0" t="s">
        <v>290</v>
      </c>
    </row>
    <row r="44" customFormat="false" ht="15" hidden="false" customHeight="false" outlineLevel="0" collapsed="false">
      <c r="A44" s="0" t="s">
        <v>291</v>
      </c>
    </row>
    <row r="45" customFormat="false" ht="15" hidden="false" customHeight="false" outlineLevel="0" collapsed="false">
      <c r="A45" s="0" t="s">
        <v>292</v>
      </c>
    </row>
    <row r="46" customFormat="false" ht="15" hidden="false" customHeight="false" outlineLevel="0" collapsed="false">
      <c r="A46" s="0" t="s">
        <v>293</v>
      </c>
      <c r="B46" s="0" t="s">
        <v>294</v>
      </c>
      <c r="C46" s="0" t="s">
        <v>295</v>
      </c>
      <c r="D46" s="0" t="s">
        <v>296</v>
      </c>
    </row>
    <row r="47" customFormat="false" ht="15" hidden="false" customHeight="false" outlineLevel="0" collapsed="false">
      <c r="C47" s="0" t="s">
        <v>297</v>
      </c>
    </row>
    <row r="48" customFormat="false" ht="15" hidden="false" customHeight="false" outlineLevel="0" collapsed="false">
      <c r="A48" s="0" t="s">
        <v>298</v>
      </c>
    </row>
    <row r="49" customFormat="false" ht="15" hidden="false" customHeight="false" outlineLevel="0" collapsed="false">
      <c r="A49" s="0" t="s">
        <v>299</v>
      </c>
    </row>
    <row r="50" customFormat="false" ht="15" hidden="false" customHeight="false" outlineLevel="0" collapsed="false">
      <c r="A50" s="0" t="s">
        <v>300</v>
      </c>
    </row>
    <row r="51" customFormat="false" ht="15" hidden="false" customHeight="false" outlineLevel="0" collapsed="false">
      <c r="A51" s="0" t="s">
        <v>301</v>
      </c>
    </row>
    <row r="52" customFormat="false" ht="15" hidden="false" customHeight="false" outlineLevel="0" collapsed="false">
      <c r="A52" s="0" t="s">
        <v>302</v>
      </c>
    </row>
    <row r="53" customFormat="false" ht="15" hidden="false" customHeight="false" outlineLevel="0" collapsed="false">
      <c r="A53" s="0" t="s">
        <v>303</v>
      </c>
    </row>
    <row r="54" customFormat="false" ht="15" hidden="false" customHeight="false" outlineLevel="0" collapsed="false">
      <c r="A54" s="0" t="s">
        <v>304</v>
      </c>
    </row>
    <row r="55" customFormat="false" ht="15" hidden="false" customHeight="false" outlineLevel="0" collapsed="false">
      <c r="A55" s="0" t="s">
        <v>261</v>
      </c>
    </row>
    <row r="56" customFormat="false" ht="15" hidden="false" customHeight="false" outlineLevel="0" collapsed="false">
      <c r="A56" s="0" t="s">
        <v>305</v>
      </c>
    </row>
    <row r="57" customFormat="false" ht="15" hidden="false" customHeight="false" outlineLevel="0" collapsed="false">
      <c r="A57" s="0" t="s">
        <v>306</v>
      </c>
    </row>
    <row r="58" customFormat="false" ht="15" hidden="false" customHeight="false" outlineLevel="0" collapsed="false">
      <c r="A58" s="0" t="s">
        <v>307</v>
      </c>
    </row>
    <row r="59" customFormat="false" ht="15" hidden="false" customHeight="false" outlineLevel="0" collapsed="false">
      <c r="A59" s="0" t="s">
        <v>308</v>
      </c>
    </row>
    <row r="60" customFormat="false" ht="15" hidden="false" customHeight="false" outlineLevel="0" collapsed="false">
      <c r="A60" s="0" t="s">
        <v>309</v>
      </c>
    </row>
    <row r="61" customFormat="false" ht="15" hidden="false" customHeight="false" outlineLevel="0" collapsed="false">
      <c r="A61" s="0" t="s">
        <v>310</v>
      </c>
    </row>
    <row r="62" customFormat="false" ht="15" hidden="false" customHeight="false" outlineLevel="0" collapsed="false">
      <c r="A62" s="0" t="s">
        <v>311</v>
      </c>
    </row>
    <row r="63" customFormat="false" ht="15" hidden="false" customHeight="false" outlineLevel="0" collapsed="false">
      <c r="A63" s="0" t="s">
        <v>312</v>
      </c>
    </row>
    <row r="64" customFormat="false" ht="15" hidden="false" customHeight="false" outlineLevel="0" collapsed="false">
      <c r="A64" s="0" t="s">
        <v>313</v>
      </c>
    </row>
    <row r="65" customFormat="false" ht="15" hidden="false" customHeight="false" outlineLevel="0" collapsed="false">
      <c r="A65" s="0" t="s">
        <v>314</v>
      </c>
    </row>
    <row r="66" customFormat="false" ht="15" hidden="false" customHeight="false" outlineLevel="0" collapsed="false">
      <c r="A66" s="0" t="s">
        <v>315</v>
      </c>
    </row>
    <row r="67" customFormat="false" ht="15" hidden="false" customHeight="false" outlineLevel="0" collapsed="false">
      <c r="A67" s="0" t="s">
        <v>316</v>
      </c>
    </row>
    <row r="68" customFormat="false" ht="15" hidden="false" customHeight="false" outlineLevel="0" collapsed="false">
      <c r="A68" s="0" t="s">
        <v>317</v>
      </c>
    </row>
    <row r="69" customFormat="false" ht="15" hidden="false" customHeight="false" outlineLevel="0" collapsed="false">
      <c r="A69" s="0" t="s">
        <v>318</v>
      </c>
    </row>
    <row r="70" customFormat="false" ht="15" hidden="false" customHeight="false" outlineLevel="0" collapsed="false">
      <c r="A70" s="0" t="s">
        <v>319</v>
      </c>
    </row>
    <row r="71" customFormat="false" ht="15" hidden="false" customHeight="false" outlineLevel="0" collapsed="false">
      <c r="A71" s="0" t="s">
        <v>320</v>
      </c>
    </row>
    <row r="72" customFormat="false" ht="15" hidden="false" customHeight="false" outlineLevel="0" collapsed="false">
      <c r="A72" s="0" t="s">
        <v>321</v>
      </c>
    </row>
    <row r="73" customFormat="false" ht="15" hidden="false" customHeight="false" outlineLevel="0" collapsed="false">
      <c r="A73" s="0" t="s">
        <v>322</v>
      </c>
    </row>
    <row r="74" customFormat="false" ht="15" hidden="false" customHeight="false" outlineLevel="0" collapsed="false">
      <c r="A74" s="0" t="s">
        <v>323</v>
      </c>
    </row>
    <row r="75" customFormat="false" ht="15" hidden="false" customHeight="false" outlineLevel="0" collapsed="false">
      <c r="A75" s="0" t="s">
        <v>324</v>
      </c>
    </row>
    <row r="76" customFormat="false" ht="15" hidden="false" customHeight="false" outlineLevel="0" collapsed="false">
      <c r="A76" s="0" t="s">
        <v>325</v>
      </c>
    </row>
    <row r="77" customFormat="false" ht="15" hidden="false" customHeight="false" outlineLevel="0" collapsed="false">
      <c r="A77" s="197" t="s">
        <v>326</v>
      </c>
    </row>
    <row r="78" customFormat="false" ht="15" hidden="false" customHeight="false" outlineLevel="0" collapsed="false">
      <c r="A78" s="0" t="s">
        <v>327</v>
      </c>
    </row>
    <row r="79" customFormat="false" ht="15" hidden="false" customHeight="false" outlineLevel="0" collapsed="false">
      <c r="A79" s="0" t="s">
        <v>328</v>
      </c>
    </row>
    <row r="80" customFormat="false" ht="15" hidden="false" customHeight="false" outlineLevel="0" collapsed="false">
      <c r="A80" s="0" t="s">
        <v>329</v>
      </c>
    </row>
    <row r="81" customFormat="false" ht="15" hidden="false" customHeight="false" outlineLevel="0" collapsed="false">
      <c r="A81" s="197" t="s">
        <v>330</v>
      </c>
    </row>
    <row r="82" customFormat="false" ht="15" hidden="false" customHeight="false" outlineLevel="0" collapsed="false">
      <c r="A82" s="198" t="s">
        <v>331</v>
      </c>
    </row>
    <row r="83" customFormat="false" ht="15" hidden="false" customHeight="false" outlineLevel="0" collapsed="false">
      <c r="A83" s="198" t="s">
        <v>332</v>
      </c>
    </row>
    <row r="84" customFormat="false" ht="15" hidden="false" customHeight="false" outlineLevel="0" collapsed="false">
      <c r="A84" s="198" t="s">
        <v>333</v>
      </c>
    </row>
    <row r="85" customFormat="false" ht="15" hidden="false" customHeight="false" outlineLevel="0" collapsed="false">
      <c r="A85" s="198" t="s">
        <v>334</v>
      </c>
    </row>
    <row r="86" customFormat="false" ht="15" hidden="false" customHeight="false" outlineLevel="0" collapsed="false">
      <c r="A86" s="0" t="s">
        <v>335</v>
      </c>
    </row>
    <row r="87" customFormat="false" ht="15" hidden="false" customHeight="false" outlineLevel="0" collapsed="false">
      <c r="A87" s="0" t="s">
        <v>336</v>
      </c>
    </row>
    <row r="88" customFormat="false" ht="15" hidden="false" customHeight="false" outlineLevel="0" collapsed="false">
      <c r="A88" s="197" t="s">
        <v>337</v>
      </c>
    </row>
    <row r="89" customFormat="false" ht="15" hidden="false" customHeight="false" outlineLevel="0" collapsed="false">
      <c r="A89" s="0" t="s">
        <v>338</v>
      </c>
    </row>
    <row r="90" customFormat="false" ht="15" hidden="false" customHeight="false" outlineLevel="0" collapsed="false">
      <c r="A90" s="197" t="s">
        <v>339</v>
      </c>
    </row>
    <row r="91" customFormat="false" ht="15" hidden="false" customHeight="false" outlineLevel="0" collapsed="false">
      <c r="A91" s="0" t="s">
        <v>306</v>
      </c>
    </row>
    <row r="92" customFormat="false" ht="15" hidden="false" customHeight="false" outlineLevel="0" collapsed="false">
      <c r="A92" s="0" t="s">
        <v>261</v>
      </c>
    </row>
    <row r="93" customFormat="false" ht="15" hidden="false" customHeight="false" outlineLevel="0" collapsed="false">
      <c r="A93" s="0" t="s">
        <v>340</v>
      </c>
    </row>
    <row r="94" customFormat="false" ht="15" hidden="false" customHeight="false" outlineLevel="0" collapsed="false">
      <c r="A94" s="0" t="s">
        <v>341</v>
      </c>
    </row>
    <row r="95" customFormat="false" ht="15" hidden="false" customHeight="false" outlineLevel="0" collapsed="false">
      <c r="A95" s="0" t="s">
        <v>342</v>
      </c>
    </row>
    <row r="97" customFormat="false" ht="15" hidden="false" customHeight="false" outlineLevel="0" collapsed="false">
      <c r="A97" s="0" t="s">
        <v>341</v>
      </c>
    </row>
    <row r="98" customFormat="false" ht="15" hidden="false" customHeight="false" outlineLevel="0" collapsed="false">
      <c r="A98" s="0" t="s">
        <v>343</v>
      </c>
    </row>
    <row r="99" customFormat="false" ht="15" hidden="false" customHeight="false" outlineLevel="0" collapsed="false">
      <c r="A99" s="0" t="s">
        <v>344</v>
      </c>
    </row>
    <row r="100" customFormat="false" ht="15" hidden="false" customHeight="false" outlineLevel="0" collapsed="false">
      <c r="A100" s="0" t="s">
        <v>345</v>
      </c>
    </row>
    <row r="101" customFormat="false" ht="15" hidden="false" customHeight="false" outlineLevel="0" collapsed="false">
      <c r="A101" s="0" t="s">
        <v>346</v>
      </c>
    </row>
    <row r="102" customFormat="false" ht="15" hidden="false" customHeight="false" outlineLevel="0" collapsed="false">
      <c r="A102" s="0" t="s">
        <v>347</v>
      </c>
    </row>
    <row r="103" customFormat="false" ht="15" hidden="false" customHeight="false" outlineLevel="0" collapsed="false">
      <c r="A103" s="0" t="s">
        <v>348</v>
      </c>
    </row>
    <row r="104" customFormat="false" ht="15" hidden="false" customHeight="false" outlineLevel="0" collapsed="false">
      <c r="A104" s="0" t="s">
        <v>349</v>
      </c>
    </row>
    <row r="105" customFormat="false" ht="15" hidden="false" customHeight="false" outlineLevel="0" collapsed="false">
      <c r="A105" s="0" t="s">
        <v>350</v>
      </c>
    </row>
    <row r="106" customFormat="false" ht="15" hidden="false" customHeight="false" outlineLevel="0" collapsed="false">
      <c r="A106" s="0" t="s">
        <v>351</v>
      </c>
    </row>
    <row r="107" customFormat="false" ht="15" hidden="false" customHeight="false" outlineLevel="0" collapsed="false">
      <c r="A107" s="0" t="s">
        <v>352</v>
      </c>
    </row>
    <row r="108" customFormat="false" ht="15" hidden="false" customHeight="false" outlineLevel="0" collapsed="false">
      <c r="A108" s="0" t="s">
        <v>353</v>
      </c>
    </row>
    <row r="109" customFormat="false" ht="15" hidden="false" customHeight="false" outlineLevel="0" collapsed="false">
      <c r="A109" s="0" t="s">
        <v>354</v>
      </c>
    </row>
    <row r="111" customFormat="false" ht="15" hidden="false" customHeight="false" outlineLevel="0" collapsed="false">
      <c r="A111" s="0" t="s">
        <v>355</v>
      </c>
    </row>
    <row r="112" customFormat="false" ht="15" hidden="false" customHeight="false" outlineLevel="0" collapsed="false">
      <c r="A112" s="0" t="s">
        <v>352</v>
      </c>
    </row>
    <row r="113" customFormat="false" ht="15" hidden="false" customHeight="false" outlineLevel="0" collapsed="false">
      <c r="A113" s="0" t="s">
        <v>356</v>
      </c>
    </row>
    <row r="115" customFormat="false" ht="15" hidden="false" customHeight="false" outlineLevel="0" collapsed="false">
      <c r="A115" s="0" t="s">
        <v>352</v>
      </c>
    </row>
    <row r="116" customFormat="false" ht="15" hidden="false" customHeight="false" outlineLevel="0" collapsed="false">
      <c r="A116" s="0" t="s">
        <v>357</v>
      </c>
    </row>
    <row r="117" customFormat="false" ht="15" hidden="false" customHeight="false" outlineLevel="0" collapsed="false">
      <c r="A117" s="0" t="s">
        <v>358</v>
      </c>
    </row>
    <row r="118" customFormat="false" ht="15" hidden="false" customHeight="false" outlineLevel="0" collapsed="false">
      <c r="A118" s="0" t="s">
        <v>359</v>
      </c>
    </row>
    <row r="120" customFormat="false" ht="15" hidden="false" customHeight="false" outlineLevel="0" collapsed="false">
      <c r="A120" s="0" t="s">
        <v>352</v>
      </c>
    </row>
    <row r="121" customFormat="false" ht="15" hidden="false" customHeight="false" outlineLevel="0" collapsed="false">
      <c r="A121" s="0" t="s">
        <v>360</v>
      </c>
    </row>
    <row r="123" customFormat="false" ht="15" hidden="false" customHeight="false" outlineLevel="0" collapsed="false">
      <c r="A123" s="0" t="s">
        <v>352</v>
      </c>
    </row>
    <row r="124" customFormat="false" ht="15" hidden="false" customHeight="false" outlineLevel="0" collapsed="false">
      <c r="A124" s="0" t="s">
        <v>361</v>
      </c>
    </row>
    <row r="125" customFormat="false" ht="15" hidden="false" customHeight="false" outlineLevel="0" collapsed="false">
      <c r="A125" s="0" t="s">
        <v>362</v>
      </c>
    </row>
    <row r="126" customFormat="false" ht="15" hidden="false" customHeight="false" outlineLevel="0" collapsed="false">
      <c r="A126" s="0" t="s">
        <v>363</v>
      </c>
    </row>
    <row r="127" customFormat="false" ht="15" hidden="false" customHeight="false" outlineLevel="0" collapsed="false">
      <c r="A127" s="0" t="s">
        <v>362</v>
      </c>
    </row>
    <row r="128" customFormat="false" ht="15" hidden="false" customHeight="false" outlineLevel="0" collapsed="false">
      <c r="A128" s="0" t="s">
        <v>364</v>
      </c>
    </row>
    <row r="129" customFormat="false" ht="15" hidden="false" customHeight="false" outlineLevel="0" collapsed="false">
      <c r="A129" s="0" t="s">
        <v>306</v>
      </c>
    </row>
    <row r="130" customFormat="false" ht="15" hidden="false" customHeight="false" outlineLevel="0" collapsed="false">
      <c r="A130" s="0" t="s">
        <v>307</v>
      </c>
    </row>
    <row r="131" customFormat="false" ht="15" hidden="false" customHeight="false" outlineLevel="0" collapsed="false">
      <c r="A131" s="0" t="s">
        <v>308</v>
      </c>
    </row>
    <row r="132" customFormat="false" ht="15" hidden="false" customHeight="false" outlineLevel="0" collapsed="false">
      <c r="A132" s="0" t="s">
        <v>309</v>
      </c>
    </row>
    <row r="133" customFormat="false" ht="15" hidden="false" customHeight="false" outlineLevel="0" collapsed="false">
      <c r="A133" s="0" t="s">
        <v>310</v>
      </c>
    </row>
    <row r="134" customFormat="false" ht="15" hidden="false" customHeight="false" outlineLevel="0" collapsed="false">
      <c r="A134" s="0" t="s">
        <v>311</v>
      </c>
    </row>
    <row r="135" customFormat="false" ht="15" hidden="false" customHeight="false" outlineLevel="0" collapsed="false">
      <c r="A135" s="0" t="s">
        <v>312</v>
      </c>
    </row>
    <row r="136" customFormat="false" ht="15" hidden="false" customHeight="false" outlineLevel="0" collapsed="false">
      <c r="A136" s="0" t="s">
        <v>313</v>
      </c>
    </row>
    <row r="137" customFormat="false" ht="15" hidden="false" customHeight="false" outlineLevel="0" collapsed="false">
      <c r="A137" s="0" t="s">
        <v>314</v>
      </c>
    </row>
    <row r="138" customFormat="false" ht="15" hidden="false" customHeight="false" outlineLevel="0" collapsed="false">
      <c r="A138" s="0" t="s">
        <v>315</v>
      </c>
    </row>
    <row r="139" customFormat="false" ht="15" hidden="false" customHeight="false" outlineLevel="0" collapsed="false">
      <c r="A139" s="0" t="s">
        <v>316</v>
      </c>
    </row>
    <row r="140" customFormat="false" ht="15" hidden="false" customHeight="false" outlineLevel="0" collapsed="false">
      <c r="A140" s="0" t="s">
        <v>317</v>
      </c>
    </row>
    <row r="141" customFormat="false" ht="15" hidden="false" customHeight="false" outlineLevel="0" collapsed="false">
      <c r="A141" s="0" t="s">
        <v>318</v>
      </c>
    </row>
    <row r="142" customFormat="false" ht="15" hidden="false" customHeight="false" outlineLevel="0" collapsed="false">
      <c r="A142" s="0" t="s">
        <v>319</v>
      </c>
    </row>
    <row r="143" customFormat="false" ht="15" hidden="false" customHeight="false" outlineLevel="0" collapsed="false">
      <c r="A143" s="0" t="s">
        <v>320</v>
      </c>
    </row>
    <row r="144" customFormat="false" ht="15" hidden="false" customHeight="false" outlineLevel="0" collapsed="false">
      <c r="A144" s="0" t="s">
        <v>321</v>
      </c>
    </row>
    <row r="145" customFormat="false" ht="15" hidden="false" customHeight="false" outlineLevel="0" collapsed="false">
      <c r="A145" s="0" t="s">
        <v>322</v>
      </c>
    </row>
    <row r="146" customFormat="false" ht="15" hidden="false" customHeight="false" outlineLevel="0" collapsed="false">
      <c r="A146" s="0" t="s">
        <v>323</v>
      </c>
    </row>
    <row r="147" customFormat="false" ht="15" hidden="false" customHeight="false" outlineLevel="0" collapsed="false">
      <c r="A147" s="0" t="s">
        <v>324</v>
      </c>
    </row>
    <row r="148" customFormat="false" ht="15" hidden="false" customHeight="false" outlineLevel="0" collapsed="false">
      <c r="A148" s="0" t="s">
        <v>325</v>
      </c>
    </row>
    <row r="149" customFormat="false" ht="15" hidden="false" customHeight="false" outlineLevel="0" collapsed="false">
      <c r="A149" s="197" t="s">
        <v>326</v>
      </c>
    </row>
    <row r="150" customFormat="false" ht="15" hidden="false" customHeight="false" outlineLevel="0" collapsed="false">
      <c r="A150" s="0" t="s">
        <v>327</v>
      </c>
    </row>
    <row r="151" customFormat="false" ht="15" hidden="false" customHeight="false" outlineLevel="0" collapsed="false">
      <c r="A151" s="0" t="s">
        <v>328</v>
      </c>
    </row>
    <row r="152" customFormat="false" ht="15" hidden="false" customHeight="false" outlineLevel="0" collapsed="false">
      <c r="A152" s="0" t="s">
        <v>329</v>
      </c>
    </row>
    <row r="153" customFormat="false" ht="15" hidden="false" customHeight="false" outlineLevel="0" collapsed="false">
      <c r="A153" s="197" t="s">
        <v>330</v>
      </c>
    </row>
    <row r="154" customFormat="false" ht="15" hidden="false" customHeight="false" outlineLevel="0" collapsed="false">
      <c r="A154" s="198" t="s">
        <v>331</v>
      </c>
    </row>
    <row r="155" customFormat="false" ht="15" hidden="false" customHeight="false" outlineLevel="0" collapsed="false">
      <c r="A155" s="198" t="s">
        <v>332</v>
      </c>
    </row>
    <row r="156" customFormat="false" ht="15" hidden="false" customHeight="false" outlineLevel="0" collapsed="false">
      <c r="A156" s="198" t="s">
        <v>333</v>
      </c>
    </row>
    <row r="157" customFormat="false" ht="15" hidden="false" customHeight="false" outlineLevel="0" collapsed="false">
      <c r="A157" s="198" t="s">
        <v>334</v>
      </c>
    </row>
    <row r="158" customFormat="false" ht="15" hidden="false" customHeight="false" outlineLevel="0" collapsed="false">
      <c r="A158" s="0" t="s">
        <v>335</v>
      </c>
    </row>
    <row r="159" customFormat="false" ht="15" hidden="false" customHeight="false" outlineLevel="0" collapsed="false">
      <c r="A159" s="0" t="s">
        <v>336</v>
      </c>
    </row>
    <row r="160" customFormat="false" ht="15" hidden="false" customHeight="false" outlineLevel="0" collapsed="false">
      <c r="A160" s="197" t="s">
        <v>337</v>
      </c>
    </row>
    <row r="161" customFormat="false" ht="15" hidden="false" customHeight="false" outlineLevel="0" collapsed="false">
      <c r="A161" s="0" t="s">
        <v>338</v>
      </c>
    </row>
    <row r="162" customFormat="false" ht="15" hidden="false" customHeight="false" outlineLevel="0" collapsed="false">
      <c r="A162" s="197" t="s">
        <v>339</v>
      </c>
    </row>
    <row r="163" customFormat="false" ht="15" hidden="false" customHeight="false" outlineLevel="0" collapsed="false">
      <c r="A163" s="0" t="s">
        <v>365</v>
      </c>
    </row>
    <row r="165" customFormat="false" ht="15" hidden="false" customHeight="false" outlineLevel="0" collapsed="false">
      <c r="A165" s="0" t="s">
        <v>366</v>
      </c>
    </row>
    <row r="166" customFormat="false" ht="15" hidden="false" customHeight="false" outlineLevel="0" collapsed="false">
      <c r="A166" s="0" t="s">
        <v>348</v>
      </c>
    </row>
    <row r="168" customFormat="false" ht="15" hidden="false" customHeight="false" outlineLevel="0" collapsed="false">
      <c r="A168" s="0" t="s">
        <v>367</v>
      </c>
    </row>
    <row r="169" customFormat="false" ht="15" hidden="false" customHeight="false" outlineLevel="0" collapsed="false">
      <c r="A169" s="0" t="s">
        <v>368</v>
      </c>
    </row>
    <row r="170" customFormat="false" ht="15" hidden="false" customHeight="false" outlineLevel="0" collapsed="false">
      <c r="A170" s="0" t="s">
        <v>369</v>
      </c>
    </row>
    <row r="171" customFormat="false" ht="15" hidden="false" customHeight="false" outlineLevel="0" collapsed="false">
      <c r="A171" s="0" t="s">
        <v>370</v>
      </c>
    </row>
    <row r="172" customFormat="false" ht="15" hidden="false" customHeight="false" outlineLevel="0" collapsed="false">
      <c r="A172" s="0" t="s">
        <v>371</v>
      </c>
    </row>
    <row r="173" customFormat="false" ht="15" hidden="false" customHeight="false" outlineLevel="0" collapsed="false">
      <c r="A173" s="0" t="s">
        <v>372</v>
      </c>
    </row>
    <row r="174" customFormat="false" ht="15" hidden="false" customHeight="false" outlineLevel="0" collapsed="false">
      <c r="A174" s="0" t="s">
        <v>373</v>
      </c>
    </row>
    <row r="176" customFormat="false" ht="15" hidden="false" customHeight="false" outlineLevel="0" collapsed="false">
      <c r="A176" s="0" t="s">
        <v>374</v>
      </c>
    </row>
    <row r="177" customFormat="false" ht="15" hidden="false" customHeight="false" outlineLevel="0" collapsed="false">
      <c r="A177" s="0" t="s">
        <v>375</v>
      </c>
    </row>
    <row r="178" customFormat="false" ht="15" hidden="false" customHeight="false" outlineLevel="0" collapsed="false">
      <c r="A178" s="0" t="s">
        <v>376</v>
      </c>
    </row>
    <row r="179" customFormat="false" ht="15" hidden="false" customHeight="false" outlineLevel="0" collapsed="false">
      <c r="A179" s="0" t="s">
        <v>377</v>
      </c>
    </row>
    <row r="180" customFormat="false" ht="15" hidden="false" customHeight="false" outlineLevel="0" collapsed="false">
      <c r="A180" s="0" t="s">
        <v>378</v>
      </c>
    </row>
    <row r="181" customFormat="false" ht="15" hidden="false" customHeight="false" outlineLevel="0" collapsed="false">
      <c r="A181" s="0" t="s">
        <v>379</v>
      </c>
    </row>
    <row r="182" customFormat="false" ht="15" hidden="false" customHeight="false" outlineLevel="0" collapsed="false">
      <c r="A182" s="0" t="s">
        <v>27</v>
      </c>
    </row>
    <row r="183" customFormat="false" ht="15" hidden="false" customHeight="false" outlineLevel="0" collapsed="false">
      <c r="A183" s="0" t="s">
        <v>347</v>
      </c>
    </row>
    <row r="185" customFormat="false" ht="15" hidden="false" customHeight="false" outlineLevel="0" collapsed="false">
      <c r="A185" s="0" t="s">
        <v>380</v>
      </c>
    </row>
    <row r="186" customFormat="false" ht="15" hidden="false" customHeight="false" outlineLevel="0" collapsed="false">
      <c r="A186" s="0" t="s">
        <v>381</v>
      </c>
    </row>
    <row r="187" customFormat="false" ht="15" hidden="false" customHeight="false" outlineLevel="0" collapsed="false">
      <c r="A187" s="0" t="s">
        <v>382</v>
      </c>
    </row>
    <row r="188" customFormat="false" ht="15" hidden="false" customHeight="false" outlineLevel="0" collapsed="false">
      <c r="A188" s="0" t="s">
        <v>383</v>
      </c>
    </row>
    <row r="189" customFormat="false" ht="15" hidden="false" customHeight="false" outlineLevel="0" collapsed="false">
      <c r="A189" s="0" t="s">
        <v>384</v>
      </c>
    </row>
    <row r="190" customFormat="false" ht="15" hidden="false" customHeight="false" outlineLevel="0" collapsed="false">
      <c r="A190" s="0" t="s">
        <v>385</v>
      </c>
    </row>
    <row r="191" customFormat="false" ht="15" hidden="false" customHeight="false" outlineLevel="0" collapsed="false">
      <c r="A191" s="0" t="s">
        <v>386</v>
      </c>
    </row>
    <row r="192" customFormat="false" ht="15" hidden="false" customHeight="false" outlineLevel="0" collapsed="false">
      <c r="A192" s="0" t="s">
        <v>387</v>
      </c>
    </row>
    <row r="194" customFormat="false" ht="15" hidden="false" customHeight="false" outlineLevel="0" collapsed="false">
      <c r="A194" s="0" t="s">
        <v>388</v>
      </c>
    </row>
    <row r="195" customFormat="false" ht="15" hidden="false" customHeight="false" outlineLevel="0" collapsed="false">
      <c r="A195" s="0" t="s">
        <v>389</v>
      </c>
    </row>
    <row r="196" customFormat="false" ht="15" hidden="false" customHeight="false" outlineLevel="0" collapsed="false">
      <c r="A196" s="0" t="s">
        <v>390</v>
      </c>
    </row>
    <row r="197" customFormat="false" ht="15" hidden="false" customHeight="false" outlineLevel="0" collapsed="false">
      <c r="A197" s="0" t="s">
        <v>391</v>
      </c>
    </row>
    <row r="198" customFormat="false" ht="15" hidden="false" customHeight="false" outlineLevel="0" collapsed="false">
      <c r="A198" s="0" t="s">
        <v>392</v>
      </c>
    </row>
    <row r="199" customFormat="false" ht="15" hidden="false" customHeight="false" outlineLevel="0" collapsed="false">
      <c r="A199" s="0" t="s">
        <v>393</v>
      </c>
    </row>
    <row r="200" customFormat="false" ht="15" hidden="false" customHeight="false" outlineLevel="0" collapsed="false">
      <c r="A200" s="0" t="s">
        <v>394</v>
      </c>
    </row>
    <row r="201" customFormat="false" ht="15" hidden="false" customHeight="false" outlineLevel="0" collapsed="false">
      <c r="A201" s="0" t="s">
        <v>343</v>
      </c>
    </row>
    <row r="203" customFormat="false" ht="15" hidden="false" customHeight="false" outlineLevel="0" collapsed="false">
      <c r="A203" s="0" t="s">
        <v>395</v>
      </c>
    </row>
    <row r="204" customFormat="false" ht="15" hidden="false" customHeight="false" outlineLevel="0" collapsed="false">
      <c r="A204" s="0" t="s">
        <v>396</v>
      </c>
    </row>
    <row r="205" customFormat="false" ht="15" hidden="false" customHeight="false" outlineLevel="0" collapsed="false">
      <c r="A205" s="0" t="s">
        <v>397</v>
      </c>
    </row>
    <row r="206" customFormat="false" ht="15" hidden="false" customHeight="false" outlineLevel="0" collapsed="false">
      <c r="A206" s="0" t="s">
        <v>398</v>
      </c>
    </row>
    <row r="207" customFormat="false" ht="15" hidden="false" customHeight="false" outlineLevel="0" collapsed="false">
      <c r="A207" s="0" t="s">
        <v>399</v>
      </c>
    </row>
    <row r="208" customFormat="false" ht="15" hidden="false" customHeight="false" outlineLevel="0" collapsed="false">
      <c r="A208" s="0" t="s">
        <v>400</v>
      </c>
    </row>
    <row r="209" customFormat="false" ht="15" hidden="false" customHeight="false" outlineLevel="0" collapsed="false">
      <c r="A209" s="0" t="s">
        <v>401</v>
      </c>
    </row>
    <row r="210" customFormat="false" ht="15" hidden="false" customHeight="false" outlineLevel="0" collapsed="false">
      <c r="A210" s="0" t="s">
        <v>402</v>
      </c>
    </row>
    <row r="211" customFormat="false" ht="15" hidden="false" customHeight="false" outlineLevel="0" collapsed="false">
      <c r="A211" s="0" t="s">
        <v>403</v>
      </c>
    </row>
    <row r="212" customFormat="false" ht="15" hidden="false" customHeight="false" outlineLevel="0" collapsed="false">
      <c r="A212" s="0" t="s">
        <v>404</v>
      </c>
    </row>
    <row r="214" customFormat="false" ht="15" hidden="false" customHeight="false" outlineLevel="0" collapsed="false">
      <c r="A214" s="0" t="s">
        <v>392</v>
      </c>
    </row>
    <row r="215" customFormat="false" ht="15" hidden="false" customHeight="false" outlineLevel="0" collapsed="false">
      <c r="A215" s="0" t="s">
        <v>393</v>
      </c>
    </row>
    <row r="216" customFormat="false" ht="15" hidden="false" customHeight="false" outlineLevel="0" collapsed="false">
      <c r="A216" s="0" t="s">
        <v>378</v>
      </c>
    </row>
    <row r="217" customFormat="false" ht="15" hidden="false" customHeight="false" outlineLevel="0" collapsed="false">
      <c r="A217" s="0" t="s">
        <v>379</v>
      </c>
    </row>
    <row r="218" customFormat="false" ht="15" hidden="false" customHeight="false" outlineLevel="0" collapsed="false">
      <c r="A218" s="0" t="s">
        <v>391</v>
      </c>
    </row>
    <row r="219" customFormat="false" ht="15" hidden="false" customHeight="false" outlineLevel="0" collapsed="false">
      <c r="A219" s="0" t="s">
        <v>391</v>
      </c>
    </row>
    <row r="220" customFormat="false" ht="15" hidden="false" customHeight="false" outlineLevel="0" collapsed="false">
      <c r="A220" s="0" t="s">
        <v>405</v>
      </c>
    </row>
    <row r="221" customFormat="false" ht="15" hidden="false" customHeight="false" outlineLevel="0" collapsed="false">
      <c r="A221" s="0" t="s">
        <v>406</v>
      </c>
    </row>
    <row r="223" customFormat="false" ht="15" hidden="false" customHeight="false" outlineLevel="0" collapsed="false">
      <c r="A223" s="0" t="s">
        <v>407</v>
      </c>
    </row>
    <row r="224" customFormat="false" ht="15" hidden="false" customHeight="false" outlineLevel="0" collapsed="false">
      <c r="A224" s="0" t="s">
        <v>408</v>
      </c>
    </row>
    <row r="225" customFormat="false" ht="15" hidden="false" customHeight="false" outlineLevel="0" collapsed="false">
      <c r="A225" s="0" t="s">
        <v>409</v>
      </c>
    </row>
    <row r="226" customFormat="false" ht="15" hidden="false" customHeight="false" outlineLevel="0" collapsed="false">
      <c r="A226" s="0" t="s">
        <v>393</v>
      </c>
    </row>
    <row r="227" customFormat="false" ht="15" hidden="false" customHeight="false" outlineLevel="0" collapsed="false">
      <c r="A227" s="0" t="s">
        <v>410</v>
      </c>
    </row>
    <row r="228" customFormat="false" ht="15" hidden="false" customHeight="false" outlineLevel="0" collapsed="false">
      <c r="A228" s="0" t="s">
        <v>411</v>
      </c>
    </row>
    <row r="229" customFormat="false" ht="15" hidden="false" customHeight="false" outlineLevel="0" collapsed="false">
      <c r="A229" s="0" t="s">
        <v>412</v>
      </c>
    </row>
    <row r="230" customFormat="false" ht="15" hidden="false" customHeight="false" outlineLevel="0" collapsed="false">
      <c r="A230" s="0" t="s">
        <v>413</v>
      </c>
    </row>
    <row r="232" customFormat="false" ht="15" hidden="false" customHeight="false" outlineLevel="0" collapsed="false">
      <c r="A232" s="0" t="s">
        <v>414</v>
      </c>
    </row>
    <row r="233" customFormat="false" ht="15" hidden="false" customHeight="false" outlineLevel="0" collapsed="false">
      <c r="A233" s="0" t="s">
        <v>415</v>
      </c>
    </row>
    <row r="234" customFormat="false" ht="15" hidden="false" customHeight="false" outlineLevel="0" collapsed="false">
      <c r="A234" s="0" t="s">
        <v>416</v>
      </c>
    </row>
    <row r="235" customFormat="false" ht="15" hidden="false" customHeight="false" outlineLevel="0" collapsed="false">
      <c r="A235" s="0" t="s">
        <v>417</v>
      </c>
    </row>
    <row r="236" customFormat="false" ht="15" hidden="false" customHeight="false" outlineLevel="0" collapsed="false">
      <c r="A236" s="0" t="s">
        <v>388</v>
      </c>
    </row>
    <row r="237" customFormat="false" ht="15" hidden="false" customHeight="false" outlineLevel="0" collapsed="false">
      <c r="A237" s="0" t="s">
        <v>389</v>
      </c>
    </row>
    <row r="238" customFormat="false" ht="15" hidden="false" customHeight="false" outlineLevel="0" collapsed="false">
      <c r="A238" s="0" t="s">
        <v>418</v>
      </c>
    </row>
    <row r="239" customFormat="false" ht="15" hidden="false" customHeight="false" outlineLevel="0" collapsed="false">
      <c r="A239" s="0" t="s">
        <v>345</v>
      </c>
    </row>
    <row r="241" customFormat="false" ht="15" hidden="false" customHeight="false" outlineLevel="0" collapsed="false">
      <c r="A241" s="0" t="s">
        <v>419</v>
      </c>
    </row>
    <row r="242" customFormat="false" ht="15" hidden="false" customHeight="false" outlineLevel="0" collapsed="false">
      <c r="A242" s="0" t="s">
        <v>420</v>
      </c>
    </row>
    <row r="243" customFormat="false" ht="15" hidden="false" customHeight="false" outlineLevel="0" collapsed="false">
      <c r="A243" s="0" t="s">
        <v>421</v>
      </c>
    </row>
    <row r="244" customFormat="false" ht="15" hidden="false" customHeight="false" outlineLevel="0" collapsed="false">
      <c r="A244" s="0" t="s">
        <v>422</v>
      </c>
    </row>
    <row r="245" customFormat="false" ht="15" hidden="false" customHeight="false" outlineLevel="0" collapsed="false">
      <c r="A245" s="0" t="s">
        <v>423</v>
      </c>
    </row>
    <row r="246" customFormat="false" ht="15" hidden="false" customHeight="false" outlineLevel="0" collapsed="false">
      <c r="A246" s="0" t="s">
        <v>424</v>
      </c>
    </row>
    <row r="247" customFormat="false" ht="15" hidden="false" customHeight="false" outlineLevel="0" collapsed="false">
      <c r="A247" s="0" t="s">
        <v>425</v>
      </c>
    </row>
    <row r="249" customFormat="false" ht="15" hidden="false" customHeight="false" outlineLevel="0" collapsed="false">
      <c r="A249" s="0" t="s">
        <v>388</v>
      </c>
    </row>
    <row r="250" customFormat="false" ht="15" hidden="false" customHeight="false" outlineLevel="0" collapsed="false">
      <c r="A250" s="0" t="s">
        <v>389</v>
      </c>
    </row>
    <row r="251" customFormat="false" ht="15" hidden="false" customHeight="false" outlineLevel="0" collapsed="false">
      <c r="A251" s="0" t="s">
        <v>374</v>
      </c>
    </row>
    <row r="252" customFormat="false" ht="15" hidden="false" customHeight="false" outlineLevel="0" collapsed="false">
      <c r="A252" s="0" t="s">
        <v>375</v>
      </c>
    </row>
    <row r="253" customFormat="false" ht="15" hidden="false" customHeight="false" outlineLevel="0" collapsed="false">
      <c r="A253" s="0" t="s">
        <v>426</v>
      </c>
    </row>
    <row r="254" customFormat="false" ht="15" hidden="false" customHeight="false" outlineLevel="0" collapsed="false">
      <c r="A254" s="0" t="s">
        <v>346</v>
      </c>
    </row>
    <row r="256" customFormat="false" ht="15" hidden="false" customHeight="false" outlineLevel="0" collapsed="false">
      <c r="A256" s="0" t="s">
        <v>427</v>
      </c>
    </row>
    <row r="257" customFormat="false" ht="15" hidden="false" customHeight="false" outlineLevel="0" collapsed="false">
      <c r="A257" s="0" t="s">
        <v>428</v>
      </c>
    </row>
    <row r="258" customFormat="false" ht="15" hidden="false" customHeight="false" outlineLevel="0" collapsed="false">
      <c r="A258" s="0" t="s">
        <v>429</v>
      </c>
    </row>
    <row r="259" customFormat="false" ht="15" hidden="false" customHeight="false" outlineLevel="0" collapsed="false">
      <c r="A259" s="0" t="s">
        <v>430</v>
      </c>
    </row>
    <row r="261" customFormat="false" ht="15" hidden="false" customHeight="false" outlineLevel="0" collapsed="false">
      <c r="A261" s="0" t="s">
        <v>378</v>
      </c>
    </row>
    <row r="262" customFormat="false" ht="15" hidden="false" customHeight="false" outlineLevel="0" collapsed="false">
      <c r="A262" s="0" t="s">
        <v>379</v>
      </c>
    </row>
    <row r="263" customFormat="false" ht="15" hidden="false" customHeight="false" outlineLevel="0" collapsed="false">
      <c r="A263" s="0" t="s">
        <v>388</v>
      </c>
    </row>
    <row r="264" customFormat="false" ht="15" hidden="false" customHeight="false" outlineLevel="0" collapsed="false">
      <c r="A264" s="0" t="s">
        <v>389</v>
      </c>
    </row>
    <row r="265" customFormat="false" ht="15" hidden="false" customHeight="false" outlineLevel="0" collapsed="false">
      <c r="A265" s="0" t="s">
        <v>431</v>
      </c>
    </row>
    <row r="266" customFormat="false" ht="15" hidden="false" customHeight="false" outlineLevel="0" collapsed="false">
      <c r="A266" s="0" t="s">
        <v>350</v>
      </c>
    </row>
    <row r="268" customFormat="false" ht="15" hidden="false" customHeight="false" outlineLevel="0" collapsed="false">
      <c r="A268" s="0" t="s">
        <v>432</v>
      </c>
    </row>
    <row r="269" customFormat="false" ht="15" hidden="false" customHeight="false" outlineLevel="0" collapsed="false">
      <c r="A269" s="0" t="s">
        <v>433</v>
      </c>
    </row>
    <row r="270" customFormat="false" ht="15" hidden="false" customHeight="false" outlineLevel="0" collapsed="false">
      <c r="A270" s="0" t="s">
        <v>434</v>
      </c>
    </row>
    <row r="271" customFormat="false" ht="15" hidden="false" customHeight="false" outlineLevel="0" collapsed="false">
      <c r="A271" s="0" t="s">
        <v>435</v>
      </c>
    </row>
    <row r="272" customFormat="false" ht="15" hidden="false" customHeight="false" outlineLevel="0" collapsed="false">
      <c r="A272" s="0" t="s">
        <v>371</v>
      </c>
    </row>
    <row r="274" customFormat="false" ht="15" hidden="false" customHeight="false" outlineLevel="0" collapsed="false">
      <c r="A274" s="0" t="s">
        <v>436</v>
      </c>
    </row>
    <row r="275" customFormat="false" ht="15" hidden="false" customHeight="false" outlineLevel="0" collapsed="false">
      <c r="A275" s="0" t="s">
        <v>437</v>
      </c>
    </row>
    <row r="276" customFormat="false" ht="15" hidden="false" customHeight="false" outlineLevel="0" collapsed="false">
      <c r="A276" s="0" t="s">
        <v>438</v>
      </c>
    </row>
    <row r="277" customFormat="false" ht="15" hidden="false" customHeight="false" outlineLevel="0" collapsed="false">
      <c r="A277" s="0" t="s">
        <v>439</v>
      </c>
    </row>
    <row r="278" customFormat="false" ht="15" hidden="false" customHeight="false" outlineLevel="0" collapsed="false">
      <c r="A278" s="0" t="s">
        <v>440</v>
      </c>
    </row>
    <row r="279" customFormat="false" ht="15" hidden="false" customHeight="false" outlineLevel="0" collapsed="false">
      <c r="A279" s="0" t="s">
        <v>351</v>
      </c>
    </row>
    <row r="281" customFormat="false" ht="15" hidden="false" customHeight="false" outlineLevel="0" collapsed="false">
      <c r="A281" s="0" t="s">
        <v>441</v>
      </c>
    </row>
    <row r="282" customFormat="false" ht="15" hidden="false" customHeight="false" outlineLevel="0" collapsed="false">
      <c r="A282" s="0" t="s">
        <v>442</v>
      </c>
    </row>
    <row r="283" customFormat="false" ht="15" hidden="false" customHeight="false" outlineLevel="0" collapsed="false">
      <c r="A283" s="0" t="s">
        <v>443</v>
      </c>
    </row>
    <row r="285" customFormat="false" ht="15" hidden="false" customHeight="false" outlineLevel="0" collapsed="false">
      <c r="A285" s="0" t="s">
        <v>388</v>
      </c>
    </row>
    <row r="286" customFormat="false" ht="15" hidden="false" customHeight="false" outlineLevel="0" collapsed="false">
      <c r="A286" s="0" t="s">
        <v>389</v>
      </c>
    </row>
    <row r="287" customFormat="false" ht="15" hidden="false" customHeight="false" outlineLevel="0" collapsed="false">
      <c r="A287" s="0" t="s">
        <v>444</v>
      </c>
    </row>
    <row r="288" customFormat="false" ht="15" hidden="false" customHeight="false" outlineLevel="0" collapsed="false">
      <c r="A288" s="0" t="s">
        <v>445</v>
      </c>
    </row>
    <row r="290" customFormat="false" ht="15" hidden="false" customHeight="false" outlineLevel="0" collapsed="false">
      <c r="A290" s="0" t="s">
        <v>446</v>
      </c>
    </row>
    <row r="291" customFormat="false" ht="15" hidden="false" customHeight="false" outlineLevel="0" collapsed="false">
      <c r="A291" s="0" t="s">
        <v>447</v>
      </c>
    </row>
    <row r="292" customFormat="false" ht="15" hidden="false" customHeight="false" outlineLevel="0" collapsed="false">
      <c r="A292" s="0" t="s">
        <v>448</v>
      </c>
    </row>
    <row r="293" customFormat="false" ht="15" hidden="false" customHeight="false" outlineLevel="0" collapsed="false">
      <c r="A293" s="0" t="s">
        <v>449</v>
      </c>
    </row>
    <row r="294" customFormat="false" ht="15" hidden="false" customHeight="false" outlineLevel="0" collapsed="false">
      <c r="A294" s="0" t="s">
        <v>450</v>
      </c>
    </row>
    <row r="296" customFormat="false" ht="15" hidden="false" customHeight="false" outlineLevel="0" collapsed="false">
      <c r="A296" s="0" t="s">
        <v>451</v>
      </c>
    </row>
    <row r="297" customFormat="false" ht="15" hidden="false" customHeight="false" outlineLevel="0" collapsed="false">
      <c r="A297" s="0" t="s">
        <v>452</v>
      </c>
    </row>
    <row r="298" customFormat="false" ht="15" hidden="false" customHeight="false" outlineLevel="0" collapsed="false">
      <c r="A298" s="0" t="s">
        <v>453</v>
      </c>
    </row>
    <row r="299" customFormat="false" ht="15" hidden="false" customHeight="false" outlineLevel="0" collapsed="false">
      <c r="A299" s="0" t="s">
        <v>454</v>
      </c>
    </row>
    <row r="300" customFormat="false" ht="15" hidden="false" customHeight="false" outlineLevel="0" collapsed="false">
      <c r="A300" s="0" t="s">
        <v>455</v>
      </c>
    </row>
    <row r="301" customFormat="false" ht="15" hidden="false" customHeight="false" outlineLevel="0" collapsed="false">
      <c r="A301" s="0" t="s">
        <v>456</v>
      </c>
    </row>
    <row r="303" customFormat="false" ht="15" hidden="false" customHeight="false" outlineLevel="0" collapsed="false">
      <c r="A303" s="0" t="s">
        <v>457</v>
      </c>
    </row>
    <row r="304" customFormat="false" ht="15" hidden="false" customHeight="false" outlineLevel="0" collapsed="false">
      <c r="A304" s="0" t="s">
        <v>458</v>
      </c>
    </row>
    <row r="305" customFormat="false" ht="15" hidden="false" customHeight="false" outlineLevel="0" collapsed="false">
      <c r="A305" s="0" t="s">
        <v>459</v>
      </c>
    </row>
    <row r="306" customFormat="false" ht="15" hidden="false" customHeight="false" outlineLevel="0" collapsed="false">
      <c r="A306" s="0" t="s">
        <v>391</v>
      </c>
    </row>
    <row r="307" customFormat="false" ht="15" hidden="false" customHeight="false" outlineLevel="0" collapsed="false">
      <c r="A307" s="0" t="s">
        <v>460</v>
      </c>
    </row>
    <row r="308" customFormat="false" ht="15" hidden="false" customHeight="false" outlineLevel="0" collapsed="false">
      <c r="A308" s="0" t="s">
        <v>461</v>
      </c>
    </row>
    <row r="310" customFormat="false" ht="15" hidden="false" customHeight="false" outlineLevel="0" collapsed="false">
      <c r="A310" s="0" t="s">
        <v>462</v>
      </c>
    </row>
    <row r="311" customFormat="false" ht="15" hidden="false" customHeight="false" outlineLevel="0" collapsed="false">
      <c r="A311" s="0" t="s">
        <v>463</v>
      </c>
    </row>
    <row r="313" customFormat="false" ht="15" hidden="false" customHeight="false" outlineLevel="0" collapsed="false">
      <c r="A313" s="0" t="s">
        <v>393</v>
      </c>
    </row>
    <row r="314" customFormat="false" ht="15" hidden="false" customHeight="false" outlineLevel="0" collapsed="false">
      <c r="A314" s="0" t="s">
        <v>415</v>
      </c>
    </row>
    <row r="315" customFormat="false" ht="15" hidden="false" customHeight="false" outlineLevel="0" collapsed="false">
      <c r="A315" s="0" t="s">
        <v>464</v>
      </c>
    </row>
    <row r="316" customFormat="false" ht="15" hidden="false" customHeight="false" outlineLevel="0" collapsed="false">
      <c r="A316" s="0" t="s">
        <v>465</v>
      </c>
    </row>
    <row r="317" customFormat="false" ht="15" hidden="false" customHeight="false" outlineLevel="0" collapsed="false">
      <c r="A317" s="0" t="s">
        <v>466</v>
      </c>
    </row>
    <row r="318" customFormat="false" ht="15" hidden="false" customHeight="false" outlineLevel="0" collapsed="false">
      <c r="A318" s="0" t="s">
        <v>467</v>
      </c>
    </row>
    <row r="320" customFormat="false" ht="15" hidden="false" customHeight="false" outlineLevel="0" collapsed="false">
      <c r="A320" s="0" t="s">
        <v>392</v>
      </c>
    </row>
    <row r="321" customFormat="false" ht="15" hidden="false" customHeight="false" outlineLevel="0" collapsed="false">
      <c r="A321" s="0" t="s">
        <v>393</v>
      </c>
    </row>
    <row r="322" customFormat="false" ht="15" hidden="false" customHeight="false" outlineLevel="0" collapsed="false">
      <c r="A322" s="0" t="s">
        <v>468</v>
      </c>
    </row>
    <row r="323" customFormat="false" ht="15" hidden="false" customHeight="false" outlineLevel="0" collapsed="false">
      <c r="A323" s="0" t="s">
        <v>469</v>
      </c>
    </row>
    <row r="324" customFormat="false" ht="15" hidden="false" customHeight="false" outlineLevel="0" collapsed="false">
      <c r="A324" s="0" t="s">
        <v>470</v>
      </c>
    </row>
    <row r="325" customFormat="false" ht="15" hidden="false" customHeight="false" outlineLevel="0" collapsed="false">
      <c r="A325" s="0" t="s">
        <v>471</v>
      </c>
    </row>
    <row r="327" customFormat="false" ht="15" hidden="false" customHeight="false" outlineLevel="0" collapsed="false">
      <c r="A327" s="0" t="s">
        <v>377</v>
      </c>
    </row>
    <row r="328" customFormat="false" ht="15" hidden="false" customHeight="false" outlineLevel="0" collapsed="false">
      <c r="A328" s="0" t="s">
        <v>472</v>
      </c>
    </row>
    <row r="329" customFormat="false" ht="15" hidden="false" customHeight="false" outlineLevel="0" collapsed="false">
      <c r="A329" s="0" t="s">
        <v>473</v>
      </c>
    </row>
    <row r="330" customFormat="false" ht="15" hidden="false" customHeight="false" outlineLevel="0" collapsed="false">
      <c r="A330" s="0" t="s">
        <v>474</v>
      </c>
    </row>
    <row r="331" customFormat="false" ht="15" hidden="false" customHeight="false" outlineLevel="0" collapsed="false">
      <c r="A331" s="0" t="s">
        <v>417</v>
      </c>
    </row>
    <row r="332" customFormat="false" ht="15" hidden="false" customHeight="false" outlineLevel="0" collapsed="false">
      <c r="A332" s="0" t="s">
        <v>475</v>
      </c>
    </row>
    <row r="334" customFormat="false" ht="15" hidden="false" customHeight="false" outlineLevel="0" collapsed="false">
      <c r="A334" s="0" t="s">
        <v>468</v>
      </c>
    </row>
    <row r="335" customFormat="false" ht="15" hidden="false" customHeight="false" outlineLevel="0" collapsed="false">
      <c r="A335" s="0" t="s">
        <v>469</v>
      </c>
    </row>
    <row r="336" customFormat="false" ht="15" hidden="false" customHeight="false" outlineLevel="0" collapsed="false">
      <c r="A336" s="0" t="s">
        <v>476</v>
      </c>
    </row>
    <row r="337" customFormat="false" ht="15" hidden="false" customHeight="false" outlineLevel="0" collapsed="false">
      <c r="A337" s="0" t="s">
        <v>477</v>
      </c>
    </row>
    <row r="338" customFormat="false" ht="15" hidden="false" customHeight="false" outlineLevel="0" collapsed="false">
      <c r="A338" s="0" t="s">
        <v>478</v>
      </c>
    </row>
    <row r="339" customFormat="false" ht="15" hidden="false" customHeight="false" outlineLevel="0" collapsed="false">
      <c r="A339" s="0" t="s">
        <v>479</v>
      </c>
    </row>
    <row r="341" customFormat="false" ht="15" hidden="false" customHeight="false" outlineLevel="0" collapsed="false">
      <c r="A341" s="0" t="s">
        <v>480</v>
      </c>
    </row>
    <row r="342" customFormat="false" ht="15" hidden="false" customHeight="false" outlineLevel="0" collapsed="false">
      <c r="A342" s="0" t="s">
        <v>475</v>
      </c>
    </row>
    <row r="344" customFormat="false" ht="15" hidden="false" customHeight="false" outlineLevel="0" collapsed="false">
      <c r="A344" s="0" t="s">
        <v>468</v>
      </c>
    </row>
    <row r="345" customFormat="false" ht="15" hidden="false" customHeight="false" outlineLevel="0" collapsed="false">
      <c r="A345" s="0" t="s">
        <v>469</v>
      </c>
    </row>
    <row r="346" customFormat="false" ht="15" hidden="false" customHeight="false" outlineLevel="0" collapsed="false">
      <c r="A346" s="0" t="s">
        <v>376</v>
      </c>
    </row>
    <row r="347" customFormat="false" ht="15" hidden="false" customHeight="false" outlineLevel="0" collapsed="false">
      <c r="A347" s="0" t="s">
        <v>377</v>
      </c>
    </row>
    <row r="348" customFormat="false" ht="15" hidden="false" customHeight="false" outlineLevel="0" collapsed="false">
      <c r="A348" s="0" t="s">
        <v>481</v>
      </c>
    </row>
    <row r="349" customFormat="false" ht="15" hidden="false" customHeight="false" outlineLevel="0" collapsed="false">
      <c r="A349" s="0" t="s">
        <v>459</v>
      </c>
    </row>
    <row r="351" customFormat="false" ht="15" hidden="false" customHeight="false" outlineLevel="0" collapsed="false">
      <c r="A351" s="0" t="s">
        <v>385</v>
      </c>
    </row>
    <row r="352" customFormat="false" ht="15" hidden="false" customHeight="false" outlineLevel="0" collapsed="false">
      <c r="A352" s="0" t="s">
        <v>482</v>
      </c>
    </row>
    <row r="353" customFormat="false" ht="15" hidden="false" customHeight="false" outlineLevel="0" collapsed="false">
      <c r="A353" s="0" t="s">
        <v>483</v>
      </c>
    </row>
    <row r="354" customFormat="false" ht="15" hidden="false" customHeight="false" outlineLevel="0" collapsed="false">
      <c r="A354" s="0" t="s">
        <v>484</v>
      </c>
    </row>
    <row r="355" customFormat="false" ht="15" hidden="false" customHeight="false" outlineLevel="0" collapsed="false">
      <c r="A355" s="0" t="s">
        <v>485</v>
      </c>
    </row>
    <row r="356" customFormat="false" ht="15" hidden="false" customHeight="false" outlineLevel="0" collapsed="false">
      <c r="A356" s="0" t="s">
        <v>486</v>
      </c>
    </row>
    <row r="359" customFormat="false" ht="15" hidden="false" customHeight="false" outlineLevel="0" collapsed="false">
      <c r="A359" s="0" t="s">
        <v>487</v>
      </c>
    </row>
    <row r="360" customFormat="false" ht="15" hidden="false" customHeight="false" outlineLevel="0" collapsed="false">
      <c r="A360" s="0" t="s">
        <v>416</v>
      </c>
    </row>
    <row r="361" customFormat="false" ht="15" hidden="false" customHeight="false" outlineLevel="0" collapsed="false">
      <c r="A361" s="0" t="s">
        <v>488</v>
      </c>
    </row>
    <row r="362" customFormat="false" ht="15" hidden="false" customHeight="false" outlineLevel="0" collapsed="false">
      <c r="A362" s="0" t="s">
        <v>376</v>
      </c>
    </row>
    <row r="363" customFormat="false" ht="15" hidden="false" customHeight="false" outlineLevel="0" collapsed="false">
      <c r="A363" s="0" t="s">
        <v>489</v>
      </c>
    </row>
    <row r="364" customFormat="false" ht="15" hidden="false" customHeight="false" outlineLevel="0" collapsed="false">
      <c r="A364" s="0" t="s">
        <v>490</v>
      </c>
    </row>
    <row r="366" customFormat="false" ht="15" hidden="false" customHeight="false" outlineLevel="0" collapsed="false">
      <c r="A366" s="0" t="s">
        <v>457</v>
      </c>
    </row>
    <row r="367" customFormat="false" ht="15" hidden="false" customHeight="false" outlineLevel="0" collapsed="false">
      <c r="A367" s="0" t="s">
        <v>2</v>
      </c>
    </row>
    <row r="369" customFormat="false" ht="15" hidden="false" customHeight="false" outlineLevel="0" collapsed="false">
      <c r="A369" s="0" t="s">
        <v>491</v>
      </c>
    </row>
    <row r="370" customFormat="false" ht="15" hidden="false" customHeight="false" outlineLevel="0" collapsed="false">
      <c r="A370" s="0" t="s">
        <v>492</v>
      </c>
    </row>
    <row r="371" customFormat="false" ht="15" hidden="false" customHeight="false" outlineLevel="0" collapsed="false">
      <c r="A371" s="0" t="s">
        <v>493</v>
      </c>
    </row>
    <row r="372" customFormat="false" ht="15" hidden="false" customHeight="false" outlineLevel="0" collapsed="false">
      <c r="A372" s="0" t="s">
        <v>27</v>
      </c>
    </row>
    <row r="373" customFormat="false" ht="15" hidden="false" customHeight="false" outlineLevel="0" collapsed="false">
      <c r="A373" s="0" t="s">
        <v>494</v>
      </c>
    </row>
    <row r="374" customFormat="false" ht="15" hidden="false" customHeight="false" outlineLevel="0" collapsed="false">
      <c r="A374" s="0" t="s">
        <v>495</v>
      </c>
    </row>
    <row r="375" customFormat="false" ht="15" hidden="false" customHeight="false" outlineLevel="0" collapsed="false">
      <c r="A375" s="0" t="s">
        <v>444</v>
      </c>
    </row>
    <row r="376" customFormat="false" ht="15" hidden="false" customHeight="false" outlineLevel="0" collapsed="false">
      <c r="A376" s="0" t="s">
        <v>496</v>
      </c>
    </row>
    <row r="377" customFormat="false" ht="15" hidden="false" customHeight="false" outlineLevel="0" collapsed="false">
      <c r="A377" s="0" t="s">
        <v>497</v>
      </c>
    </row>
    <row r="378" customFormat="false" ht="15" hidden="false" customHeight="false" outlineLevel="0" collapsed="false">
      <c r="A378" s="0" t="s">
        <v>498</v>
      </c>
    </row>
    <row r="379" customFormat="false" ht="15" hidden="false" customHeight="false" outlineLevel="0" collapsed="false">
      <c r="A379" s="0" t="s">
        <v>499</v>
      </c>
    </row>
    <row r="381" customFormat="false" ht="15" hidden="false" customHeight="false" outlineLevel="0" collapsed="false">
      <c r="A381" s="0" t="s">
        <v>500</v>
      </c>
    </row>
    <row r="382" customFormat="false" ht="15" hidden="false" customHeight="false" outlineLevel="0" collapsed="false">
      <c r="A382" s="0" t="s">
        <v>501</v>
      </c>
    </row>
    <row r="384" customFormat="false" ht="15" hidden="false" customHeight="false" outlineLevel="0" collapsed="false">
      <c r="A384" s="0" t="s">
        <v>502</v>
      </c>
    </row>
    <row r="385" customFormat="false" ht="15" hidden="false" customHeight="false" outlineLevel="0" collapsed="false">
      <c r="A385" s="0" t="s">
        <v>493</v>
      </c>
    </row>
    <row r="386" customFormat="false" ht="15" hidden="false" customHeight="false" outlineLevel="0" collapsed="false">
      <c r="A386" s="0" t="s">
        <v>494</v>
      </c>
    </row>
    <row r="387" customFormat="false" ht="15" hidden="false" customHeight="false" outlineLevel="0" collapsed="false">
      <c r="A387" s="0" t="s">
        <v>27</v>
      </c>
    </row>
    <row r="388" customFormat="false" ht="15" hidden="false" customHeight="false" outlineLevel="0" collapsed="false">
      <c r="A388" s="0" t="s">
        <v>431</v>
      </c>
    </row>
    <row r="389" customFormat="false" ht="15" hidden="false" customHeight="false" outlineLevel="0" collapsed="false">
      <c r="A389" s="0" t="s">
        <v>444</v>
      </c>
    </row>
    <row r="392" customFormat="false" ht="15" hidden="false" customHeight="false" outlineLevel="0" collapsed="false">
      <c r="A392" s="0" t="s">
        <v>503</v>
      </c>
    </row>
    <row r="393" customFormat="false" ht="15" hidden="false" customHeight="false" outlineLevel="0" collapsed="false">
      <c r="A393" s="0" t="s">
        <v>504</v>
      </c>
    </row>
    <row r="394" customFormat="false" ht="15" hidden="false" customHeight="false" outlineLevel="0" collapsed="false">
      <c r="A394" s="0" t="s">
        <v>505</v>
      </c>
    </row>
    <row r="395" customFormat="false" ht="15" hidden="false" customHeight="false" outlineLevel="0" collapsed="false">
      <c r="A395" s="0" t="s">
        <v>506</v>
      </c>
    </row>
    <row r="396" customFormat="false" ht="15" hidden="false" customHeight="false" outlineLevel="0" collapsed="false">
      <c r="A396" s="0" t="s">
        <v>507</v>
      </c>
    </row>
    <row r="397" customFormat="false" ht="15" hidden="false" customHeight="false" outlineLevel="0" collapsed="false">
      <c r="A397" s="0" t="s">
        <v>343</v>
      </c>
    </row>
    <row r="398" customFormat="false" ht="15" hidden="false" customHeight="false" outlineLevel="0" collapsed="false">
      <c r="A398" s="0" t="s">
        <v>395</v>
      </c>
    </row>
    <row r="399" customFormat="false" ht="15" hidden="false" customHeight="false" outlineLevel="0" collapsed="false">
      <c r="A399" s="0" t="s">
        <v>508</v>
      </c>
    </row>
    <row r="400" customFormat="false" ht="15" hidden="false" customHeight="false" outlineLevel="0" collapsed="false">
      <c r="A400" s="0" t="s">
        <v>397</v>
      </c>
    </row>
    <row r="401" customFormat="false" ht="15" hidden="false" customHeight="false" outlineLevel="0" collapsed="false">
      <c r="A401" s="0" t="s">
        <v>509</v>
      </c>
    </row>
    <row r="402" customFormat="false" ht="15" hidden="false" customHeight="false" outlineLevel="0" collapsed="false">
      <c r="A402" s="0" t="s">
        <v>510</v>
      </c>
    </row>
    <row r="403" customFormat="false" ht="15" hidden="false" customHeight="false" outlineLevel="0" collapsed="false">
      <c r="A403" s="0" t="s">
        <v>511</v>
      </c>
      <c r="C403" s="190"/>
      <c r="D403" s="190"/>
      <c r="E403" s="190"/>
      <c r="G403" s="199"/>
      <c r="H403" s="200"/>
      <c r="J403" s="201" t="n">
        <f aca="false">G403*C403</f>
        <v>0</v>
      </c>
    </row>
    <row r="404" customFormat="false" ht="15" hidden="false" customHeight="false" outlineLevel="0" collapsed="false">
      <c r="A404" s="199" t="s">
        <v>512</v>
      </c>
      <c r="C404" s="190"/>
      <c r="D404" s="190"/>
      <c r="E404" s="190"/>
      <c r="G404" s="191"/>
      <c r="H404" s="200"/>
      <c r="J404" s="201" t="n">
        <f aca="false">G404*C404</f>
        <v>0</v>
      </c>
    </row>
    <row r="405" customFormat="false" ht="15" hidden="false" customHeight="false" outlineLevel="0" collapsed="false">
      <c r="A405" s="0" t="s">
        <v>513</v>
      </c>
      <c r="C405" s="190"/>
      <c r="D405" s="190"/>
      <c r="E405" s="190"/>
      <c r="G405" s="191"/>
      <c r="H405" s="202"/>
      <c r="J405" s="201" t="n">
        <f aca="false">G405*C405</f>
        <v>0</v>
      </c>
    </row>
    <row r="406" customFormat="false" ht="15" hidden="false" customHeight="false" outlineLevel="0" collapsed="false">
      <c r="A406" s="0" t="s">
        <v>514</v>
      </c>
      <c r="C406" s="190"/>
      <c r="D406" s="190"/>
      <c r="E406" s="190"/>
      <c r="G406" s="191"/>
      <c r="H406" s="202"/>
      <c r="J406" s="201" t="n">
        <f aca="false">G406*C406</f>
        <v>0</v>
      </c>
    </row>
    <row r="407" customFormat="false" ht="15" hidden="false" customHeight="false" outlineLevel="0" collapsed="false">
      <c r="A407" s="0" t="s">
        <v>365</v>
      </c>
      <c r="C407" s="190"/>
      <c r="D407" s="190"/>
      <c r="E407" s="190"/>
      <c r="G407" s="191"/>
      <c r="H407" s="202"/>
      <c r="J407" s="201" t="n">
        <f aca="false">G407*C407</f>
        <v>0</v>
      </c>
    </row>
    <row r="408" customFormat="false" ht="15" hidden="false" customHeight="false" outlineLevel="0" collapsed="false">
      <c r="A408" s="0" t="s">
        <v>394</v>
      </c>
      <c r="C408" s="190"/>
      <c r="D408" s="190"/>
      <c r="E408" s="190"/>
      <c r="G408" s="191"/>
      <c r="H408" s="202"/>
      <c r="J408" s="201" t="n">
        <f aca="false">G408*C408</f>
        <v>0</v>
      </c>
    </row>
    <row r="409" customFormat="false" ht="15" hidden="false" customHeight="false" outlineLevel="0" collapsed="false">
      <c r="A409" s="0" t="s">
        <v>515</v>
      </c>
      <c r="C409" s="190"/>
      <c r="D409" s="190"/>
      <c r="E409" s="190"/>
      <c r="G409" s="191"/>
      <c r="H409" s="200"/>
      <c r="J409" s="201" t="n">
        <f aca="false">G409*C409</f>
        <v>0</v>
      </c>
    </row>
    <row r="410" customFormat="false" ht="15" hidden="false" customHeight="false" outlineLevel="0" collapsed="false">
      <c r="A410" s="0" t="s">
        <v>515</v>
      </c>
      <c r="C410" s="190"/>
      <c r="D410" s="190"/>
      <c r="E410" s="190"/>
      <c r="G410" s="191"/>
      <c r="H410" s="202"/>
      <c r="J410" s="201" t="n">
        <f aca="false">G410*C410</f>
        <v>0</v>
      </c>
    </row>
    <row r="411" customFormat="false" ht="15" hidden="false" customHeight="false" outlineLevel="0" collapsed="false">
      <c r="C411" s="190"/>
      <c r="D411" s="190"/>
      <c r="E411" s="190"/>
      <c r="G411" s="191"/>
      <c r="H411" s="202"/>
      <c r="J411" s="201" t="n">
        <f aca="false">G411*C411</f>
        <v>0</v>
      </c>
    </row>
    <row r="412" customFormat="false" ht="15" hidden="false" customHeight="false" outlineLevel="0" collapsed="false">
      <c r="A412" s="0" t="s">
        <v>516</v>
      </c>
      <c r="C412" s="190"/>
      <c r="D412" s="190"/>
      <c r="E412" s="190"/>
      <c r="G412" s="191"/>
      <c r="H412" s="202"/>
      <c r="J412" s="201" t="n">
        <f aca="false">G412*C412</f>
        <v>0</v>
      </c>
    </row>
    <row r="413" customFormat="false" ht="15" hidden="false" customHeight="false" outlineLevel="0" collapsed="false">
      <c r="A413" s="0" t="s">
        <v>513</v>
      </c>
      <c r="C413" s="190"/>
      <c r="D413" s="190"/>
      <c r="E413" s="190"/>
      <c r="G413" s="191"/>
      <c r="H413" s="202"/>
      <c r="J413" s="201" t="n">
        <f aca="false">G413*C413</f>
        <v>0</v>
      </c>
    </row>
    <row r="414" customFormat="false" ht="15" hidden="false" customHeight="false" outlineLevel="0" collapsed="false">
      <c r="A414" s="0" t="s">
        <v>514</v>
      </c>
      <c r="C414" s="190"/>
      <c r="D414" s="190"/>
      <c r="E414" s="190"/>
      <c r="G414" s="191"/>
      <c r="H414" s="202"/>
      <c r="J414" s="201" t="n">
        <f aca="false">G414*C414</f>
        <v>0</v>
      </c>
    </row>
    <row r="415" customFormat="false" ht="15" hidden="false" customHeight="false" outlineLevel="0" collapsed="false">
      <c r="A415" s="0" t="s">
        <v>517</v>
      </c>
      <c r="C415" s="190"/>
      <c r="D415" s="190"/>
      <c r="E415" s="190"/>
      <c r="G415" s="191"/>
      <c r="H415" s="200"/>
      <c r="J415" s="201" t="n">
        <f aca="false">G415*C415</f>
        <v>0</v>
      </c>
    </row>
    <row r="416" customFormat="false" ht="15" hidden="false" customHeight="false" outlineLevel="0" collapsed="false">
      <c r="A416" s="0" t="s">
        <v>518</v>
      </c>
      <c r="C416" s="190"/>
      <c r="D416" s="190"/>
      <c r="E416" s="190"/>
      <c r="G416" s="191"/>
      <c r="H416" s="202"/>
      <c r="J416" s="201" t="n">
        <f aca="false">G416*C416</f>
        <v>0</v>
      </c>
    </row>
    <row r="417" customFormat="false" ht="15" hidden="false" customHeight="false" outlineLevel="0" collapsed="false">
      <c r="A417" s="0" t="s">
        <v>519</v>
      </c>
      <c r="C417" s="190"/>
      <c r="D417" s="190"/>
      <c r="E417" s="190"/>
      <c r="G417" s="191"/>
      <c r="H417" s="200"/>
      <c r="J417" s="201" t="n">
        <f aca="false">G417*C417</f>
        <v>0</v>
      </c>
    </row>
    <row r="418" customFormat="false" ht="15" hidden="false" customHeight="false" outlineLevel="0" collapsed="false">
      <c r="A418" s="0" t="s">
        <v>520</v>
      </c>
      <c r="C418" s="190"/>
      <c r="D418" s="190"/>
      <c r="E418" s="190"/>
      <c r="G418" s="191"/>
      <c r="H418" s="200"/>
      <c r="J418" s="201" t="n">
        <f aca="false">G418*C418</f>
        <v>0</v>
      </c>
    </row>
    <row r="419" customFormat="false" ht="15" hidden="false" customHeight="false" outlineLevel="0" collapsed="false">
      <c r="A419" s="0" t="s">
        <v>521</v>
      </c>
      <c r="C419" s="190"/>
      <c r="D419" s="190"/>
      <c r="E419" s="190"/>
      <c r="G419" s="191"/>
      <c r="H419" s="200"/>
      <c r="J419" s="201" t="n">
        <f aca="false">G419*C419</f>
        <v>0</v>
      </c>
    </row>
    <row r="420" customFormat="false" ht="15" hidden="false" customHeight="false" outlineLevel="0" collapsed="false">
      <c r="A420" s="0" t="s">
        <v>522</v>
      </c>
      <c r="C420" s="190"/>
      <c r="D420" s="190"/>
      <c r="E420" s="190"/>
      <c r="G420" s="191"/>
      <c r="H420" s="200"/>
      <c r="J420" s="201" t="n">
        <f aca="false">G420*C420</f>
        <v>0</v>
      </c>
    </row>
    <row r="421" customFormat="false" ht="15" hidden="false" customHeight="false" outlineLevel="0" collapsed="false">
      <c r="A421" s="0" t="s">
        <v>523</v>
      </c>
      <c r="C421" s="190"/>
      <c r="D421" s="190"/>
      <c r="E421" s="190"/>
      <c r="G421" s="191"/>
      <c r="H421" s="200"/>
      <c r="J421" s="201" t="n">
        <f aca="false">G421*C421</f>
        <v>0</v>
      </c>
    </row>
    <row r="422" customFormat="false" ht="15" hidden="false" customHeight="false" outlineLevel="0" collapsed="false">
      <c r="A422" s="0" t="s">
        <v>524</v>
      </c>
      <c r="C422" s="190"/>
      <c r="D422" s="190"/>
      <c r="E422" s="190"/>
      <c r="G422" s="191"/>
      <c r="H422" s="200"/>
      <c r="J422" s="201" t="n">
        <f aca="false">G422*C422</f>
        <v>0</v>
      </c>
    </row>
    <row r="424" customFormat="false" ht="15" hidden="false" customHeight="false" outlineLevel="0" collapsed="false">
      <c r="A424" s="0" t="s">
        <v>525</v>
      </c>
    </row>
    <row r="425" customFormat="false" ht="15" hidden="false" customHeight="false" outlineLevel="0" collapsed="false">
      <c r="A425" s="0" t="s">
        <v>526</v>
      </c>
    </row>
    <row r="427" customFormat="false" ht="15" hidden="false" customHeight="false" outlineLevel="0" collapsed="false">
      <c r="A427" s="0" t="s">
        <v>527</v>
      </c>
    </row>
    <row r="428" customFormat="false" ht="15" hidden="false" customHeight="false" outlineLevel="0" collapsed="false">
      <c r="A428" s="0" t="s">
        <v>528</v>
      </c>
    </row>
    <row r="429" customFormat="false" ht="15" hidden="false" customHeight="false" outlineLevel="0" collapsed="false">
      <c r="A429" s="0" t="s">
        <v>529</v>
      </c>
    </row>
    <row r="430" customFormat="false" ht="15" hidden="false" customHeight="false" outlineLevel="0" collapsed="false">
      <c r="A430" s="0" t="s">
        <v>530</v>
      </c>
    </row>
    <row r="431" customFormat="false" ht="15" hidden="false" customHeight="false" outlineLevel="0" collapsed="false">
      <c r="A431" s="0" t="s">
        <v>531</v>
      </c>
    </row>
    <row r="432" customFormat="false" ht="15" hidden="false" customHeight="false" outlineLevel="0" collapsed="false">
      <c r="A432" s="0" t="s">
        <v>532</v>
      </c>
    </row>
    <row r="434" customFormat="false" ht="15" hidden="false" customHeight="false" outlineLevel="0" collapsed="false">
      <c r="A434" s="0" t="s">
        <v>533</v>
      </c>
      <c r="C434" s="190"/>
      <c r="E434" s="191"/>
    </row>
    <row r="435" customFormat="false" ht="15" hidden="false" customHeight="false" outlineLevel="0" collapsed="false">
      <c r="A435" s="0" t="s">
        <v>534</v>
      </c>
      <c r="C435" s="190"/>
      <c r="E435" s="191"/>
    </row>
    <row r="436" customFormat="false" ht="15" hidden="false" customHeight="false" outlineLevel="0" collapsed="false">
      <c r="A436" s="0" t="s">
        <v>535</v>
      </c>
      <c r="C436" s="190"/>
      <c r="E436" s="191"/>
    </row>
    <row r="437" customFormat="false" ht="15" hidden="false" customHeight="false" outlineLevel="0" collapsed="false">
      <c r="A437" s="0" t="s">
        <v>536</v>
      </c>
      <c r="C437" s="190"/>
      <c r="E437" s="191"/>
    </row>
    <row r="438" customFormat="false" ht="15" hidden="false" customHeight="false" outlineLevel="0" collapsed="false">
      <c r="A438" s="0" t="s">
        <v>537</v>
      </c>
      <c r="C438" s="190"/>
      <c r="E438" s="191"/>
    </row>
    <row r="439" customFormat="false" ht="15" hidden="false" customHeight="false" outlineLevel="0" collapsed="false">
      <c r="A439" s="0" t="s">
        <v>538</v>
      </c>
      <c r="C439" s="190"/>
      <c r="E439" s="191"/>
    </row>
    <row r="440" customFormat="false" ht="15" hidden="false" customHeight="false" outlineLevel="0" collapsed="false">
      <c r="A440" s="0" t="s">
        <v>539</v>
      </c>
      <c r="C440" s="190"/>
      <c r="E440" s="191"/>
    </row>
    <row r="441" customFormat="false" ht="15" hidden="false" customHeight="false" outlineLevel="0" collapsed="false">
      <c r="A441" s="0" t="s">
        <v>540</v>
      </c>
      <c r="C441" s="190"/>
      <c r="E441" s="191"/>
    </row>
    <row r="442" customFormat="false" ht="15" hidden="false" customHeight="false" outlineLevel="0" collapsed="false">
      <c r="A442" s="0" t="s">
        <v>541</v>
      </c>
      <c r="C442" s="190"/>
      <c r="E442" s="191"/>
    </row>
    <row r="443" customFormat="false" ht="15" hidden="false" customHeight="false" outlineLevel="0" collapsed="false">
      <c r="A443" s="0" t="s">
        <v>542</v>
      </c>
      <c r="C443" s="190"/>
      <c r="E443" s="191"/>
    </row>
    <row r="444" customFormat="false" ht="15" hidden="false" customHeight="false" outlineLevel="0" collapsed="false">
      <c r="E444" s="191"/>
    </row>
    <row r="445" customFormat="false" ht="15" hidden="false" customHeight="false" outlineLevel="0" collapsed="false">
      <c r="A445" s="0" t="s">
        <v>543</v>
      </c>
      <c r="E445" s="191"/>
    </row>
    <row r="446" customFormat="false" ht="15" hidden="false" customHeight="false" outlineLevel="0" collapsed="false">
      <c r="A446" s="0" t="s">
        <v>544</v>
      </c>
      <c r="E446" s="191"/>
    </row>
    <row r="447" customFormat="false" ht="15" hidden="false" customHeight="false" outlineLevel="0" collapsed="false">
      <c r="A447" s="0" t="s">
        <v>545</v>
      </c>
      <c r="E447" s="191"/>
    </row>
    <row r="448" customFormat="false" ht="15" hidden="false" customHeight="false" outlineLevel="0" collapsed="false">
      <c r="A448" s="0" t="s">
        <v>546</v>
      </c>
      <c r="C448" s="192"/>
      <c r="E448" s="191"/>
    </row>
    <row r="449" customFormat="false" ht="15" hidden="false" customHeight="false" outlineLevel="0" collapsed="false">
      <c r="A449" s="0" t="s">
        <v>79</v>
      </c>
      <c r="C449" s="190"/>
      <c r="E449" s="191"/>
    </row>
    <row r="450" customFormat="false" ht="15" hidden="false" customHeight="false" outlineLevel="0" collapsed="false">
      <c r="A450" s="0" t="s">
        <v>547</v>
      </c>
      <c r="C450" s="190"/>
      <c r="E450" s="191"/>
    </row>
    <row r="451" customFormat="false" ht="15" hidden="false" customHeight="false" outlineLevel="0" collapsed="false">
      <c r="A451" s="0" t="s">
        <v>548</v>
      </c>
      <c r="E451" s="191"/>
    </row>
    <row r="452" customFormat="false" ht="15" hidden="false" customHeight="false" outlineLevel="0" collapsed="false">
      <c r="A452" s="0" t="s">
        <v>549</v>
      </c>
      <c r="E452" s="191"/>
    </row>
    <row r="453" customFormat="false" ht="15" hidden="false" customHeight="false" outlineLevel="0" collapsed="false">
      <c r="A453" s="0" t="s">
        <v>550</v>
      </c>
      <c r="E453" s="191"/>
    </row>
    <row r="454" customFormat="false" ht="15" hidden="false" customHeight="false" outlineLevel="0" collapsed="false">
      <c r="A454" s="0" t="s">
        <v>551</v>
      </c>
      <c r="E454" s="191"/>
    </row>
    <row r="455" customFormat="false" ht="15" hidden="false" customHeight="false" outlineLevel="0" collapsed="false">
      <c r="A455" s="0" t="s">
        <v>552</v>
      </c>
      <c r="E455" s="191"/>
    </row>
    <row r="456" customFormat="false" ht="15" hidden="false" customHeight="false" outlineLevel="0" collapsed="false">
      <c r="A456" s="0" t="s">
        <v>553</v>
      </c>
      <c r="E456" s="191"/>
    </row>
    <row r="457" customFormat="false" ht="15" hidden="false" customHeight="false" outlineLevel="0" collapsed="false">
      <c r="A457" s="0" t="s">
        <v>554</v>
      </c>
      <c r="E457" s="191"/>
    </row>
    <row r="458" customFormat="false" ht="15" hidden="false" customHeight="false" outlineLevel="0" collapsed="false">
      <c r="A458" s="0" t="s">
        <v>555</v>
      </c>
      <c r="C458" s="190"/>
      <c r="E458" s="191"/>
    </row>
    <row r="459" customFormat="false" ht="15" hidden="false" customHeight="false" outlineLevel="0" collapsed="false">
      <c r="A459" s="0" t="s">
        <v>556</v>
      </c>
      <c r="C459" s="190"/>
      <c r="E459" s="191"/>
    </row>
    <row r="460" customFormat="false" ht="15" hidden="false" customHeight="false" outlineLevel="0" collapsed="false">
      <c r="A460" s="0" t="s">
        <v>557</v>
      </c>
      <c r="E460" s="191"/>
    </row>
    <row r="461" customFormat="false" ht="15" hidden="false" customHeight="false" outlineLevel="0" collapsed="false">
      <c r="A461" s="0" t="s">
        <v>558</v>
      </c>
      <c r="E461" s="191"/>
    </row>
    <row r="462" customFormat="false" ht="15" hidden="false" customHeight="false" outlineLevel="0" collapsed="false">
      <c r="E462" s="191"/>
    </row>
    <row r="463" customFormat="false" ht="15" hidden="false" customHeight="false" outlineLevel="0" collapsed="false">
      <c r="A463" s="0" t="s">
        <v>559</v>
      </c>
      <c r="E463" s="191"/>
    </row>
    <row r="464" customFormat="false" ht="15" hidden="false" customHeight="false" outlineLevel="0" collapsed="false">
      <c r="A464" s="0" t="s">
        <v>560</v>
      </c>
      <c r="E464" s="191"/>
    </row>
    <row r="465" customFormat="false" ht="15" hidden="false" customHeight="false" outlineLevel="0" collapsed="false">
      <c r="A465" s="0" t="s">
        <v>561</v>
      </c>
      <c r="E465" s="191"/>
    </row>
    <row r="466" customFormat="false" ht="15" hidden="false" customHeight="false" outlineLevel="0" collapsed="false">
      <c r="A466" s="0" t="s">
        <v>562</v>
      </c>
      <c r="E466" s="191"/>
    </row>
    <row r="467" customFormat="false" ht="15" hidden="false" customHeight="false" outlineLevel="0" collapsed="false">
      <c r="A467" s="0" t="s">
        <v>563</v>
      </c>
    </row>
    <row r="468" customFormat="false" ht="15" hidden="false" customHeight="false" outlineLevel="0" collapsed="false">
      <c r="A468" s="0" t="s">
        <v>564</v>
      </c>
    </row>
    <row r="469" customFormat="false" ht="15" hidden="false" customHeight="false" outlineLevel="0" collapsed="false">
      <c r="A469" s="0" t="s">
        <v>565</v>
      </c>
    </row>
    <row r="470" customFormat="false" ht="15" hidden="false" customHeight="false" outlineLevel="0" collapsed="false">
      <c r="A470" s="0" t="s">
        <v>566</v>
      </c>
    </row>
    <row r="471" customFormat="false" ht="15" hidden="false" customHeight="false" outlineLevel="0" collapsed="false">
      <c r="A471" s="0" t="s">
        <v>567</v>
      </c>
    </row>
    <row r="472" customFormat="false" ht="15" hidden="false" customHeight="false" outlineLevel="0" collapsed="false">
      <c r="A472" s="0" t="s">
        <v>568</v>
      </c>
    </row>
    <row r="473" customFormat="false" ht="15" hidden="false" customHeight="false" outlineLevel="0" collapsed="false">
      <c r="A473" s="0" t="s">
        <v>569</v>
      </c>
    </row>
    <row r="474" customFormat="false" ht="15" hidden="false" customHeight="false" outlineLevel="0" collapsed="false">
      <c r="A474" s="0" t="s">
        <v>570</v>
      </c>
    </row>
    <row r="475" customFormat="false" ht="15" hidden="false" customHeight="false" outlineLevel="0" collapsed="false">
      <c r="A475" s="0" t="s">
        <v>571</v>
      </c>
    </row>
    <row r="476" customFormat="false" ht="15" hidden="false" customHeight="false" outlineLevel="0" collapsed="false">
      <c r="A476" s="0" t="s">
        <v>572</v>
      </c>
    </row>
    <row r="477" customFormat="false" ht="15" hidden="false" customHeight="false" outlineLevel="0" collapsed="false">
      <c r="A477" s="0" t="s">
        <v>573</v>
      </c>
    </row>
    <row r="478" customFormat="false" ht="15" hidden="false" customHeight="false" outlineLevel="0" collapsed="false">
      <c r="A478" s="0" t="s">
        <v>574</v>
      </c>
    </row>
    <row r="479" customFormat="false" ht="15" hidden="false" customHeight="false" outlineLevel="0" collapsed="false">
      <c r="A479" s="0" t="s">
        <v>575</v>
      </c>
    </row>
    <row r="480" customFormat="false" ht="15" hidden="false" customHeight="false" outlineLevel="0" collapsed="false">
      <c r="A480" s="0" t="s">
        <v>576</v>
      </c>
    </row>
    <row r="481" customFormat="false" ht="15" hidden="false" customHeight="false" outlineLevel="0" collapsed="false">
      <c r="A481" s="0" t="s">
        <v>577</v>
      </c>
    </row>
    <row r="482" customFormat="false" ht="15" hidden="false" customHeight="false" outlineLevel="0" collapsed="false">
      <c r="A482" s="0" t="s">
        <v>578</v>
      </c>
    </row>
    <row r="483" customFormat="false" ht="15" hidden="false" customHeight="false" outlineLevel="0" collapsed="false">
      <c r="A483" s="0" t="s">
        <v>579</v>
      </c>
    </row>
    <row r="484" customFormat="false" ht="15" hidden="false" customHeight="false" outlineLevel="0" collapsed="false">
      <c r="A484" s="0" t="s">
        <v>580</v>
      </c>
    </row>
    <row r="485" customFormat="false" ht="15" hidden="false" customHeight="false" outlineLevel="0" collapsed="false">
      <c r="A485" s="0" t="s">
        <v>581</v>
      </c>
    </row>
    <row r="486" customFormat="false" ht="15" hidden="false" customHeight="false" outlineLevel="0" collapsed="false">
      <c r="A486" s="0" t="s">
        <v>582</v>
      </c>
    </row>
    <row r="487" customFormat="false" ht="15" hidden="false" customHeight="false" outlineLevel="0" collapsed="false">
      <c r="A487" s="0" t="s">
        <v>583</v>
      </c>
    </row>
    <row r="488" customFormat="false" ht="15" hidden="false" customHeight="false" outlineLevel="0" collapsed="false">
      <c r="A488" s="0" t="s">
        <v>584</v>
      </c>
    </row>
    <row r="489" customFormat="false" ht="15" hidden="false" customHeight="false" outlineLevel="0" collapsed="false">
      <c r="A489" s="0" t="s">
        <v>585</v>
      </c>
    </row>
    <row r="490" customFormat="false" ht="15" hidden="false" customHeight="false" outlineLevel="0" collapsed="false">
      <c r="A490" s="0" t="s">
        <v>586</v>
      </c>
    </row>
    <row r="492" customFormat="false" ht="15" hidden="false" customHeight="false" outlineLevel="0" collapsed="false">
      <c r="A492" s="0" t="s">
        <v>587</v>
      </c>
    </row>
    <row r="493" customFormat="false" ht="15" hidden="false" customHeight="false" outlineLevel="0" collapsed="false">
      <c r="A493" s="0" t="s">
        <v>588</v>
      </c>
    </row>
    <row r="494" customFormat="false" ht="15" hidden="false" customHeight="false" outlineLevel="0" collapsed="false">
      <c r="A494" s="0" t="s">
        <v>589</v>
      </c>
    </row>
    <row r="495" customFormat="false" ht="15" hidden="false" customHeight="false" outlineLevel="0" collapsed="false">
      <c r="A495" s="0" t="s">
        <v>590</v>
      </c>
    </row>
    <row r="496" customFormat="false" ht="15" hidden="false" customHeight="false" outlineLevel="0" collapsed="false">
      <c r="A496" s="0" t="s">
        <v>591</v>
      </c>
    </row>
    <row r="497" customFormat="false" ht="15" hidden="false" customHeight="false" outlineLevel="0" collapsed="false">
      <c r="A497" s="0" t="s">
        <v>592</v>
      </c>
    </row>
    <row r="498" customFormat="false" ht="15" hidden="false" customHeight="false" outlineLevel="0" collapsed="false">
      <c r="A498" s="0" t="s">
        <v>593</v>
      </c>
    </row>
    <row r="499" customFormat="false" ht="15" hidden="false" customHeight="false" outlineLevel="0" collapsed="false">
      <c r="A499" s="0" t="s">
        <v>594</v>
      </c>
    </row>
    <row r="500" customFormat="false" ht="15" hidden="false" customHeight="false" outlineLevel="0" collapsed="false">
      <c r="A500" s="0" t="s">
        <v>595</v>
      </c>
    </row>
    <row r="501" customFormat="false" ht="15" hidden="false" customHeight="false" outlineLevel="0" collapsed="false">
      <c r="A501" s="0" t="s">
        <v>596</v>
      </c>
    </row>
    <row r="502" customFormat="false" ht="15" hidden="false" customHeight="false" outlineLevel="0" collapsed="false">
      <c r="A502" s="0" t="s">
        <v>597</v>
      </c>
    </row>
    <row r="503" customFormat="false" ht="15" hidden="false" customHeight="false" outlineLevel="0" collapsed="false">
      <c r="A503" s="0" t="s">
        <v>598</v>
      </c>
    </row>
    <row r="504" customFormat="false" ht="15" hidden="false" customHeight="false" outlineLevel="0" collapsed="false">
      <c r="A504" s="0" t="s">
        <v>599</v>
      </c>
    </row>
    <row r="505" customFormat="false" ht="15" hidden="false" customHeight="false" outlineLevel="0" collapsed="false">
      <c r="A505" s="0" t="s">
        <v>600</v>
      </c>
    </row>
    <row r="506" customFormat="false" ht="15" hidden="false" customHeight="false" outlineLevel="0" collapsed="false">
      <c r="A506" s="0" t="s">
        <v>601</v>
      </c>
    </row>
    <row r="508" customFormat="false" ht="15" hidden="false" customHeight="false" outlineLevel="0" collapsed="false">
      <c r="A508" s="0" t="s">
        <v>489</v>
      </c>
    </row>
    <row r="509" customFormat="false" ht="15" hidden="false" customHeight="false" outlineLevel="0" collapsed="false">
      <c r="A509" s="0" t="s">
        <v>602</v>
      </c>
    </row>
    <row r="510" customFormat="false" ht="15" hidden="false" customHeight="false" outlineLevel="0" collapsed="false">
      <c r="A510" s="0" t="s">
        <v>603</v>
      </c>
    </row>
    <row r="511" customFormat="false" ht="15" hidden="false" customHeight="false" outlineLevel="0" collapsed="false">
      <c r="A511" s="0" t="s">
        <v>604</v>
      </c>
    </row>
    <row r="512" customFormat="false" ht="15" hidden="false" customHeight="false" outlineLevel="0" collapsed="false">
      <c r="A512" s="0" t="s">
        <v>598</v>
      </c>
    </row>
    <row r="513" customFormat="false" ht="15" hidden="false" customHeight="false" outlineLevel="0" collapsed="false">
      <c r="A513" s="0" t="s">
        <v>605</v>
      </c>
    </row>
    <row r="514" customFormat="false" ht="15" hidden="false" customHeight="false" outlineLevel="0" collapsed="false">
      <c r="A514" s="0" t="s">
        <v>253</v>
      </c>
    </row>
    <row r="516" customFormat="false" ht="15" hidden="false" customHeight="false" outlineLevel="0" collapsed="false">
      <c r="A516" s="0" t="s">
        <v>606</v>
      </c>
    </row>
    <row r="517" customFormat="false" ht="15" hidden="false" customHeight="false" outlineLevel="0" collapsed="false">
      <c r="A517" s="0" t="s">
        <v>607</v>
      </c>
    </row>
    <row r="519" customFormat="false" ht="15" hidden="false" customHeight="false" outlineLevel="0" collapsed="false">
      <c r="A519" s="0" t="s">
        <v>608</v>
      </c>
    </row>
    <row r="520" customFormat="false" ht="15" hidden="false" customHeight="false" outlineLevel="0" collapsed="false">
      <c r="A520" s="0" t="s">
        <v>609</v>
      </c>
    </row>
    <row r="521" customFormat="false" ht="15" hidden="false" customHeight="false" outlineLevel="0" collapsed="false">
      <c r="A521" s="0" t="s">
        <v>610</v>
      </c>
    </row>
    <row r="522" customFormat="false" ht="15" hidden="false" customHeight="false" outlineLevel="0" collapsed="false">
      <c r="A522" s="0" t="s">
        <v>522</v>
      </c>
    </row>
    <row r="523" customFormat="false" ht="15" hidden="false" customHeight="false" outlineLevel="0" collapsed="false">
      <c r="C523" s="0" t="s">
        <v>611</v>
      </c>
      <c r="D523" s="0" t="s">
        <v>612</v>
      </c>
      <c r="E523" s="0" t="s">
        <v>613</v>
      </c>
      <c r="F523" s="0" t="s">
        <v>614</v>
      </c>
      <c r="G523" s="0" t="s">
        <v>615</v>
      </c>
      <c r="H523" s="0" t="s">
        <v>616</v>
      </c>
      <c r="I523" s="0" t="s">
        <v>617</v>
      </c>
    </row>
    <row r="524" customFormat="false" ht="15" hidden="false" customHeight="false" outlineLevel="0" collapsed="false">
      <c r="G524" s="0" t="s">
        <v>618</v>
      </c>
      <c r="H524" s="0" t="s">
        <v>618</v>
      </c>
      <c r="I524" s="0" t="s">
        <v>618</v>
      </c>
    </row>
    <row r="525" customFormat="false" ht="15" hidden="false" customHeight="false" outlineLevel="0" collapsed="false">
      <c r="C525" s="0" t="s">
        <v>619</v>
      </c>
      <c r="D525" s="190" t="n">
        <v>15754.41</v>
      </c>
      <c r="E525" s="190" t="n">
        <v>15856.21</v>
      </c>
      <c r="F525" s="190" t="n">
        <v>15723.24</v>
      </c>
      <c r="G525" s="191" t="n">
        <v>0.0049</v>
      </c>
      <c r="H525" s="0" t="n">
        <v>76.74</v>
      </c>
      <c r="I525" s="200" t="n">
        <v>43859</v>
      </c>
    </row>
    <row r="526" customFormat="false" ht="15" hidden="false" customHeight="false" outlineLevel="0" collapsed="false">
      <c r="C526" s="0" t="s">
        <v>18</v>
      </c>
      <c r="D526" s="190" t="n">
        <v>41198.66</v>
      </c>
      <c r="E526" s="190" t="n">
        <v>41334.86</v>
      </c>
      <c r="F526" s="190" t="n">
        <v>41108.19</v>
      </c>
      <c r="G526" s="191" t="n">
        <v>0.0057</v>
      </c>
      <c r="H526" s="0" t="n">
        <v>231.8</v>
      </c>
      <c r="I526" s="200" t="n">
        <v>43859</v>
      </c>
    </row>
    <row r="527" customFormat="false" ht="15" hidden="false" customHeight="false" outlineLevel="0" collapsed="false">
      <c r="C527" s="0" t="s">
        <v>620</v>
      </c>
      <c r="D527" s="190" t="n">
        <v>14840.69</v>
      </c>
      <c r="E527" s="190" t="n">
        <v>14911.91</v>
      </c>
      <c r="F527" s="190" t="n">
        <v>14833.95</v>
      </c>
      <c r="G527" s="191" t="n">
        <v>0.0012</v>
      </c>
      <c r="H527" s="0" t="n">
        <v>18.41</v>
      </c>
      <c r="I527" s="200" t="n">
        <v>43859</v>
      </c>
    </row>
    <row r="528" customFormat="false" ht="15" hidden="false" customHeight="false" outlineLevel="0" collapsed="false">
      <c r="C528" s="0" t="s">
        <v>621</v>
      </c>
      <c r="D528" s="0" t="n">
        <v>16.4975</v>
      </c>
      <c r="E528" s="0" t="n">
        <v>17.2975</v>
      </c>
      <c r="F528" s="0" t="n">
        <v>15.6525</v>
      </c>
      <c r="G528" s="191" t="n">
        <v>-0.0462</v>
      </c>
      <c r="H528" s="0" t="n">
        <v>-0.8</v>
      </c>
      <c r="I528" s="202" t="n">
        <v>0.333356481481482</v>
      </c>
    </row>
    <row r="529" customFormat="false" ht="15" hidden="false" customHeight="false" outlineLevel="0" collapsed="false">
      <c r="C529" s="0" t="s">
        <v>20</v>
      </c>
      <c r="D529" s="190" t="n">
        <v>18273.1</v>
      </c>
      <c r="E529" s="190" t="n">
        <v>18414.3</v>
      </c>
      <c r="F529" s="190" t="n">
        <v>18241.75</v>
      </c>
      <c r="G529" s="191" t="n">
        <v>0.0022</v>
      </c>
      <c r="H529" s="0" t="n">
        <v>40.7</v>
      </c>
      <c r="I529" s="202" t="n">
        <v>0.333356481481482</v>
      </c>
    </row>
    <row r="530" customFormat="false" ht="15" hidden="false" customHeight="false" outlineLevel="0" collapsed="false">
      <c r="C530" s="0" t="s">
        <v>21</v>
      </c>
      <c r="D530" s="190" t="n">
        <v>6327.95</v>
      </c>
      <c r="E530" s="190" t="n">
        <v>6390.8</v>
      </c>
      <c r="F530" s="190" t="n">
        <v>6317.9</v>
      </c>
      <c r="G530" s="191" t="n">
        <v>-0.0016</v>
      </c>
      <c r="H530" s="0" t="n">
        <v>-9.95</v>
      </c>
      <c r="I530" s="202" t="n">
        <v>0.333356481481482</v>
      </c>
    </row>
    <row r="531" customFormat="false" ht="15" hidden="false" customHeight="false" outlineLevel="0" collapsed="false">
      <c r="C531" s="0" t="s">
        <v>622</v>
      </c>
      <c r="D531" s="190" t="n">
        <v>12276.95</v>
      </c>
      <c r="E531" s="190" t="n">
        <v>12312.6</v>
      </c>
      <c r="F531" s="190" t="n">
        <v>12251.3</v>
      </c>
      <c r="G531" s="191" t="n">
        <v>0.006</v>
      </c>
      <c r="H531" s="0" t="n">
        <v>73.75</v>
      </c>
      <c r="I531" s="202" t="n">
        <v>0.333356481481482</v>
      </c>
    </row>
    <row r="532" customFormat="false" ht="15" hidden="false" customHeight="false" outlineLevel="0" collapsed="false">
      <c r="C532" s="0" t="s">
        <v>623</v>
      </c>
      <c r="D532" s="190" t="n">
        <v>6304.7</v>
      </c>
      <c r="E532" s="190" t="n">
        <v>6322.25</v>
      </c>
      <c r="F532" s="190" t="n">
        <v>6292.35</v>
      </c>
      <c r="G532" s="191" t="n">
        <v>0.0056</v>
      </c>
      <c r="H532" s="0" t="n">
        <v>35.2</v>
      </c>
      <c r="I532" s="202" t="n">
        <v>0.333356481481482</v>
      </c>
    </row>
    <row r="533" customFormat="false" ht="15" hidden="false" customHeight="false" outlineLevel="0" collapsed="false">
      <c r="C533" s="0" t="s">
        <v>17</v>
      </c>
      <c r="D533" s="190" t="n">
        <v>12129.5</v>
      </c>
      <c r="E533" s="190" t="n">
        <v>12169.6</v>
      </c>
      <c r="F533" s="190" t="n">
        <v>12103.8</v>
      </c>
      <c r="G533" s="191" t="n">
        <v>0.0061</v>
      </c>
      <c r="H533" s="0" t="n">
        <v>73.7</v>
      </c>
      <c r="I533" s="202" t="n">
        <v>0.333356481481482</v>
      </c>
    </row>
    <row r="534" customFormat="false" ht="15" hidden="false" customHeight="false" outlineLevel="0" collapsed="false">
      <c r="C534" s="0" t="s">
        <v>624</v>
      </c>
      <c r="D534" s="190" t="n">
        <v>5897.74</v>
      </c>
      <c r="E534" s="190" t="n">
        <v>5897.74</v>
      </c>
      <c r="F534" s="190" t="n">
        <v>5897.74</v>
      </c>
      <c r="G534" s="191" t="n">
        <v>0.0071</v>
      </c>
      <c r="H534" s="0" t="n">
        <v>41.8</v>
      </c>
      <c r="I534" s="200" t="n">
        <v>43859</v>
      </c>
    </row>
    <row r="535" customFormat="false" ht="15" hidden="false" customHeight="false" outlineLevel="0" collapsed="false">
      <c r="C535" s="0" t="s">
        <v>625</v>
      </c>
      <c r="D535" s="190" t="n">
        <v>5512.5</v>
      </c>
      <c r="E535" s="190" t="n">
        <v>5532.2</v>
      </c>
      <c r="F535" s="190" t="n">
        <v>5502.55</v>
      </c>
      <c r="G535" s="191" t="n">
        <v>0.0062</v>
      </c>
      <c r="H535" s="0" t="n">
        <v>33.85</v>
      </c>
      <c r="I535" s="202" t="n">
        <v>0.333356481481482</v>
      </c>
    </row>
    <row r="536" customFormat="false" ht="15" hidden="false" customHeight="false" outlineLevel="0" collapsed="false">
      <c r="C536" s="0" t="s">
        <v>626</v>
      </c>
      <c r="D536" s="190" t="n">
        <v>10009.3</v>
      </c>
      <c r="E536" s="190" t="n">
        <v>10039.05</v>
      </c>
      <c r="F536" s="190" t="n">
        <v>9990.2</v>
      </c>
      <c r="G536" s="191" t="n">
        <v>0.0053</v>
      </c>
      <c r="H536" s="0" t="n">
        <v>52.35</v>
      </c>
      <c r="I536" s="202" t="n">
        <v>0.333356481481482</v>
      </c>
    </row>
    <row r="537" customFormat="false" ht="15" hidden="false" customHeight="false" outlineLevel="0" collapsed="false">
      <c r="C537" s="0" t="s">
        <v>627</v>
      </c>
      <c r="D537" s="190" t="n">
        <v>5015.75</v>
      </c>
      <c r="E537" s="190" t="n">
        <v>5054.6</v>
      </c>
      <c r="F537" s="190" t="n">
        <v>5006.2</v>
      </c>
      <c r="G537" s="191" t="n">
        <v>0.0042</v>
      </c>
      <c r="H537" s="0" t="n">
        <v>21.05</v>
      </c>
      <c r="I537" s="202" t="n">
        <v>0.333356481481482</v>
      </c>
    </row>
    <row r="538" customFormat="false" ht="15" hidden="false" customHeight="false" outlineLevel="0" collapsed="false">
      <c r="C538" s="0" t="s">
        <v>628</v>
      </c>
      <c r="D538" s="190" t="n">
        <v>29045.4</v>
      </c>
      <c r="E538" s="190" t="n">
        <v>29145.7</v>
      </c>
      <c r="F538" s="190" t="n">
        <v>28980.75</v>
      </c>
      <c r="G538" s="191" t="n">
        <v>0.0054</v>
      </c>
      <c r="H538" s="0" t="n">
        <v>156.65</v>
      </c>
      <c r="I538" s="202" t="n">
        <v>0.333356481481482</v>
      </c>
    </row>
    <row r="539" customFormat="false" ht="15" hidden="false" customHeight="false" outlineLevel="0" collapsed="false">
      <c r="C539" s="0" t="s">
        <v>629</v>
      </c>
      <c r="D539" s="190" t="n">
        <v>5266.55</v>
      </c>
      <c r="E539" s="190" t="n">
        <v>5305.8</v>
      </c>
      <c r="F539" s="190" t="n">
        <v>5261.75</v>
      </c>
      <c r="G539" s="191" t="n">
        <v>0.0005</v>
      </c>
      <c r="H539" s="0" t="n">
        <v>2.6</v>
      </c>
      <c r="I539" s="202" t="n">
        <v>0.333356481481482</v>
      </c>
    </row>
    <row r="540" customFormat="false" ht="15" hidden="false" customHeight="false" outlineLevel="0" collapsed="false">
      <c r="C540" s="0" t="s">
        <v>630</v>
      </c>
      <c r="D540" s="190" t="n">
        <v>4515.11</v>
      </c>
      <c r="E540" s="190" t="n">
        <v>4528.61</v>
      </c>
      <c r="F540" s="190" t="n">
        <v>4507.34</v>
      </c>
      <c r="G540" s="191" t="n">
        <v>0.0054</v>
      </c>
      <c r="H540" s="0" t="n">
        <v>24.18</v>
      </c>
      <c r="I540" s="200" t="n">
        <v>43859</v>
      </c>
    </row>
    <row r="541" customFormat="false" ht="15" hidden="false" customHeight="false" outlineLevel="0" collapsed="false">
      <c r="C541" s="0" t="s">
        <v>631</v>
      </c>
      <c r="D541" s="190" t="n">
        <v>12278.24</v>
      </c>
      <c r="E541" s="190" t="n">
        <v>12314.18</v>
      </c>
      <c r="F541" s="190" t="n">
        <v>12245.79</v>
      </c>
      <c r="G541" s="191" t="n">
        <v>0.0066</v>
      </c>
      <c r="H541" s="0" t="n">
        <v>79.97</v>
      </c>
      <c r="I541" s="200" t="n">
        <v>43859</v>
      </c>
    </row>
    <row r="542" customFormat="false" ht="15" hidden="false" customHeight="false" outlineLevel="0" collapsed="false">
      <c r="C542" s="0" t="s">
        <v>632</v>
      </c>
      <c r="D542" s="190" t="n">
        <v>5120.4</v>
      </c>
      <c r="E542" s="190" t="n">
        <v>5134.35</v>
      </c>
      <c r="F542" s="190" t="n">
        <v>5110.43</v>
      </c>
      <c r="G542" s="191" t="n">
        <v>0.0058</v>
      </c>
      <c r="H542" s="0" t="n">
        <v>29.35</v>
      </c>
      <c r="I542" s="200" t="n">
        <v>43859</v>
      </c>
    </row>
    <row r="543" customFormat="false" ht="15" hidden="false" customHeight="false" outlineLevel="0" collapsed="false">
      <c r="C543" s="0" t="s">
        <v>633</v>
      </c>
      <c r="D543" s="190" t="n">
        <v>15891.9</v>
      </c>
      <c r="E543" s="190" t="n">
        <v>15939.11</v>
      </c>
      <c r="F543" s="190" t="n">
        <v>15864.68</v>
      </c>
      <c r="G543" s="191" t="n">
        <v>0.0054</v>
      </c>
      <c r="H543" s="0" t="n">
        <v>85.26</v>
      </c>
      <c r="I543" s="200" t="n">
        <v>43859</v>
      </c>
    </row>
    <row r="544" customFormat="false" ht="15" hidden="false" customHeight="false" outlineLevel="0" collapsed="false">
      <c r="A544" s="0" t="s">
        <v>634</v>
      </c>
    </row>
    <row r="545" customFormat="false" ht="15" hidden="false" customHeight="false" outlineLevel="0" collapsed="false">
      <c r="A545" s="0" t="s">
        <v>635</v>
      </c>
    </row>
    <row r="546" customFormat="false" ht="15" hidden="false" customHeight="false" outlineLevel="0" collapsed="false">
      <c r="A546" s="0" t="s">
        <v>636</v>
      </c>
    </row>
    <row r="547" customFormat="false" ht="15" hidden="false" customHeight="false" outlineLevel="0" collapsed="false">
      <c r="A547" s="0" t="s">
        <v>637</v>
      </c>
    </row>
    <row r="548" customFormat="false" ht="15" hidden="false" customHeight="false" outlineLevel="0" collapsed="false">
      <c r="A548" s="0" t="s">
        <v>261</v>
      </c>
    </row>
    <row r="549" customFormat="false" ht="15" hidden="false" customHeight="false" outlineLevel="0" collapsed="false">
      <c r="A549" s="0" t="s">
        <v>638</v>
      </c>
    </row>
    <row r="550" customFormat="false" ht="15" hidden="false" customHeight="false" outlineLevel="0" collapsed="false">
      <c r="A550" s="0" t="s">
        <v>639</v>
      </c>
    </row>
    <row r="551" customFormat="false" ht="15" hidden="false" customHeight="false" outlineLevel="0" collapsed="false">
      <c r="A551" s="0" t="s">
        <v>640</v>
      </c>
    </row>
    <row r="552" customFormat="false" ht="15" hidden="false" customHeight="false" outlineLevel="0" collapsed="false">
      <c r="A552" s="0" t="s">
        <v>635</v>
      </c>
    </row>
    <row r="553" customFormat="false" ht="15" hidden="false" customHeight="false" outlineLevel="0" collapsed="false">
      <c r="A553" s="0" t="s">
        <v>641</v>
      </c>
    </row>
    <row r="554" customFormat="false" ht="15" hidden="false" customHeight="false" outlineLevel="0" collapsed="false">
      <c r="A554" s="0" t="s">
        <v>642</v>
      </c>
    </row>
    <row r="555" customFormat="false" ht="15" hidden="false" customHeight="false" outlineLevel="0" collapsed="false">
      <c r="A555" s="0" t="s">
        <v>643</v>
      </c>
    </row>
    <row r="556" customFormat="false" ht="15" hidden="false" customHeight="false" outlineLevel="0" collapsed="false">
      <c r="A556" s="0" t="s">
        <v>644</v>
      </c>
    </row>
    <row r="557" customFormat="false" ht="15" hidden="false" customHeight="false" outlineLevel="0" collapsed="false">
      <c r="A557" s="0" t="s">
        <v>645</v>
      </c>
    </row>
    <row r="558" customFormat="false" ht="15" hidden="false" customHeight="false" outlineLevel="0" collapsed="false">
      <c r="A558" s="0" t="s">
        <v>646</v>
      </c>
    </row>
    <row r="559" customFormat="false" ht="15" hidden="false" customHeight="false" outlineLevel="0" collapsed="false">
      <c r="A559" s="0" t="s">
        <v>647</v>
      </c>
    </row>
    <row r="560" customFormat="false" ht="15" hidden="false" customHeight="false" outlineLevel="0" collapsed="false">
      <c r="A560" s="0" t="s">
        <v>648</v>
      </c>
    </row>
    <row r="561" customFormat="false" ht="15" hidden="false" customHeight="false" outlineLevel="0" collapsed="false">
      <c r="A561" s="0" t="s">
        <v>649</v>
      </c>
    </row>
    <row r="562" customFormat="false" ht="15" hidden="false" customHeight="false" outlineLevel="0" collapsed="false">
      <c r="A562" s="0" t="s">
        <v>650</v>
      </c>
    </row>
    <row r="563" customFormat="false" ht="15" hidden="false" customHeight="false" outlineLevel="0" collapsed="false">
      <c r="A563" s="0" t="s">
        <v>17</v>
      </c>
    </row>
    <row r="564" customFormat="false" ht="15" hidden="false" customHeight="false" outlineLevel="0" collapsed="false">
      <c r="A564" s="0" t="s">
        <v>651</v>
      </c>
    </row>
    <row r="565" customFormat="false" ht="15" hidden="false" customHeight="false" outlineLevel="0" collapsed="false">
      <c r="A565" s="0" t="s">
        <v>9</v>
      </c>
    </row>
    <row r="566" customFormat="false" ht="15" hidden="false" customHeight="false" outlineLevel="0" collapsed="false">
      <c r="A566" s="0" t="s">
        <v>652</v>
      </c>
    </row>
    <row r="567" customFormat="false" ht="15" hidden="false" customHeight="false" outlineLevel="0" collapsed="false">
      <c r="A567" s="0" t="s">
        <v>10</v>
      </c>
    </row>
    <row r="568" customFormat="false" ht="15" hidden="false" customHeight="false" outlineLevel="0" collapsed="false">
      <c r="A568" s="0" t="s">
        <v>653</v>
      </c>
    </row>
    <row r="569" customFormat="false" ht="15" hidden="false" customHeight="false" outlineLevel="0" collapsed="false">
      <c r="A569" s="0" t="s">
        <v>654</v>
      </c>
    </row>
    <row r="570" customFormat="false" ht="15" hidden="false" customHeight="false" outlineLevel="0" collapsed="false">
      <c r="A570" s="0" t="s">
        <v>650</v>
      </c>
    </row>
    <row r="571" customFormat="false" ht="15" hidden="false" customHeight="false" outlineLevel="0" collapsed="false">
      <c r="A571" s="0" t="s">
        <v>655</v>
      </c>
    </row>
    <row r="572" customFormat="false" ht="15" hidden="false" customHeight="false" outlineLevel="0" collapsed="false">
      <c r="A572" s="0" t="s">
        <v>656</v>
      </c>
    </row>
    <row r="573" customFormat="false" ht="15" hidden="false" customHeight="false" outlineLevel="0" collapsed="false">
      <c r="A573" s="0" t="s">
        <v>657</v>
      </c>
    </row>
    <row r="574" customFormat="false" ht="15" hidden="false" customHeight="false" outlineLevel="0" collapsed="false">
      <c r="A574" s="0" t="s">
        <v>658</v>
      </c>
    </row>
    <row r="575" customFormat="false" ht="15" hidden="false" customHeight="false" outlineLevel="0" collapsed="false">
      <c r="A575" s="0" t="s">
        <v>659</v>
      </c>
    </row>
    <row r="576" customFormat="false" ht="15" hidden="false" customHeight="false" outlineLevel="0" collapsed="false">
      <c r="A576" s="0" t="s">
        <v>660</v>
      </c>
    </row>
    <row r="577" customFormat="false" ht="15" hidden="false" customHeight="false" outlineLevel="0" collapsed="false">
      <c r="A577" s="0" t="s">
        <v>189</v>
      </c>
    </row>
    <row r="578" customFormat="false" ht="15" hidden="false" customHeight="false" outlineLevel="0" collapsed="false">
      <c r="A578" s="0" t="s">
        <v>661</v>
      </c>
    </row>
    <row r="579" customFormat="false" ht="15" hidden="false" customHeight="false" outlineLevel="0" collapsed="false">
      <c r="A579" s="0" t="s">
        <v>662</v>
      </c>
    </row>
    <row r="580" customFormat="false" ht="15" hidden="false" customHeight="false" outlineLevel="0" collapsed="false">
      <c r="A580" s="0" t="s">
        <v>663</v>
      </c>
    </row>
    <row r="581" customFormat="false" ht="15" hidden="false" customHeight="false" outlineLevel="0" collapsed="false">
      <c r="A581" s="0" t="s">
        <v>663</v>
      </c>
    </row>
    <row r="582" customFormat="false" ht="15" hidden="false" customHeight="false" outlineLevel="0" collapsed="false">
      <c r="A582" s="0" t="s">
        <v>663</v>
      </c>
    </row>
    <row r="583" customFormat="false" ht="15" hidden="false" customHeight="false" outlineLevel="0" collapsed="false">
      <c r="A583" s="0" t="s">
        <v>664</v>
      </c>
    </row>
    <row r="584" customFormat="false" ht="15" hidden="false" customHeight="false" outlineLevel="0" collapsed="false">
      <c r="A584" s="0" t="s">
        <v>662</v>
      </c>
    </row>
    <row r="585" customFormat="false" ht="15" hidden="false" customHeight="false" outlineLevel="0" collapsed="false">
      <c r="A585" s="0" t="s">
        <v>663</v>
      </c>
    </row>
    <row r="586" customFormat="false" ht="15" hidden="false" customHeight="false" outlineLevel="0" collapsed="false">
      <c r="A586" s="0" t="s">
        <v>663</v>
      </c>
    </row>
    <row r="587" customFormat="false" ht="15" hidden="false" customHeight="false" outlineLevel="0" collapsed="false">
      <c r="A587" s="0" t="s">
        <v>663</v>
      </c>
    </row>
    <row r="588" customFormat="false" ht="15" hidden="false" customHeight="false" outlineLevel="0" collapsed="false">
      <c r="A588" s="0" t="s">
        <v>664</v>
      </c>
    </row>
    <row r="589" customFormat="false" ht="15" hidden="false" customHeight="false" outlineLevel="0" collapsed="false">
      <c r="A589" s="0" t="s">
        <v>261</v>
      </c>
    </row>
    <row r="590" customFormat="false" ht="15" hidden="false" customHeight="false" outlineLevel="0" collapsed="false">
      <c r="A590" s="0" t="s">
        <v>665</v>
      </c>
    </row>
    <row r="591" customFormat="false" ht="15" hidden="false" customHeight="false" outlineLevel="0" collapsed="false">
      <c r="A591" s="0" t="s">
        <v>666</v>
      </c>
    </row>
    <row r="592" customFormat="false" ht="15" hidden="false" customHeight="false" outlineLevel="0" collapsed="false">
      <c r="A592" s="0" t="s">
        <v>667</v>
      </c>
    </row>
    <row r="593" customFormat="false" ht="15" hidden="false" customHeight="false" outlineLevel="0" collapsed="false">
      <c r="A593" s="0" t="s">
        <v>343</v>
      </c>
    </row>
    <row r="594" customFormat="false" ht="15" hidden="false" customHeight="false" outlineLevel="0" collapsed="false">
      <c r="A594" s="0" t="s">
        <v>348</v>
      </c>
    </row>
    <row r="595" customFormat="false" ht="15" hidden="false" customHeight="false" outlineLevel="0" collapsed="false">
      <c r="A595" s="0" t="s">
        <v>406</v>
      </c>
    </row>
    <row r="596" customFormat="false" ht="15" hidden="false" customHeight="false" outlineLevel="0" collapsed="false">
      <c r="A596" s="0" t="s">
        <v>347</v>
      </c>
    </row>
    <row r="597" customFormat="false" ht="15" hidden="false" customHeight="false" outlineLevel="0" collapsed="false">
      <c r="A597" s="0" t="s">
        <v>350</v>
      </c>
    </row>
    <row r="598" customFormat="false" ht="15" hidden="false" customHeight="false" outlineLevel="0" collapsed="false">
      <c r="A598" s="0" t="s">
        <v>345</v>
      </c>
    </row>
    <row r="599" customFormat="false" ht="15" hidden="false" customHeight="false" outlineLevel="0" collapsed="false">
      <c r="A599" s="0" t="s">
        <v>668</v>
      </c>
    </row>
    <row r="600" customFormat="false" ht="15" hidden="false" customHeight="false" outlineLevel="0" collapsed="false">
      <c r="A600" s="0" t="s">
        <v>669</v>
      </c>
    </row>
    <row r="601" customFormat="false" ht="15" hidden="false" customHeight="false" outlineLevel="0" collapsed="false">
      <c r="A601" s="0" t="s">
        <v>670</v>
      </c>
    </row>
    <row r="602" customFormat="false" ht="15" hidden="false" customHeight="false" outlineLevel="0" collapsed="false">
      <c r="A602" s="0" t="s">
        <v>671</v>
      </c>
    </row>
    <row r="603" customFormat="false" ht="15" hidden="false" customHeight="false" outlineLevel="0" collapsed="false">
      <c r="A603" s="0" t="s">
        <v>672</v>
      </c>
    </row>
    <row r="604" customFormat="false" ht="15" hidden="false" customHeight="false" outlineLevel="0" collapsed="false">
      <c r="A604" s="0" t="s">
        <v>304</v>
      </c>
    </row>
    <row r="605" customFormat="false" ht="15" hidden="false" customHeight="false" outlineLevel="0" collapsed="false">
      <c r="A605" s="0" t="s">
        <v>673</v>
      </c>
    </row>
    <row r="606" customFormat="false" ht="15" hidden="false" customHeight="false" outlineLevel="0" collapsed="false">
      <c r="A606" s="0" t="s">
        <v>674</v>
      </c>
    </row>
    <row r="607" customFormat="false" ht="15" hidden="false" customHeight="false" outlineLevel="0" collapsed="false">
      <c r="A607" s="0" t="s">
        <v>675</v>
      </c>
    </row>
    <row r="608" customFormat="false" ht="15" hidden="false" customHeight="false" outlineLevel="0" collapsed="false">
      <c r="A608" s="0" t="s">
        <v>676</v>
      </c>
    </row>
    <row r="609" customFormat="false" ht="15" hidden="false" customHeight="false" outlineLevel="0" collapsed="false">
      <c r="A609" s="0" t="s">
        <v>677</v>
      </c>
    </row>
    <row r="610" customFormat="false" ht="15" hidden="false" customHeight="false" outlineLevel="0" collapsed="false">
      <c r="A610" s="0" t="s">
        <v>678</v>
      </c>
    </row>
    <row r="611" customFormat="false" ht="15" hidden="false" customHeight="false" outlineLevel="0" collapsed="false">
      <c r="A611" s="0" t="s">
        <v>679</v>
      </c>
    </row>
    <row r="612" customFormat="false" ht="15" hidden="false" customHeight="false" outlineLevel="0" collapsed="false">
      <c r="A612" s="0" t="s">
        <v>680</v>
      </c>
    </row>
    <row r="613" customFormat="false" ht="15" hidden="false" customHeight="false" outlineLevel="0" collapsed="false">
      <c r="A613" s="0" t="s">
        <v>681</v>
      </c>
    </row>
    <row r="614" customFormat="false" ht="15" hidden="false" customHeight="false" outlineLevel="0" collapsed="false">
      <c r="A614" s="0" t="s">
        <v>682</v>
      </c>
    </row>
    <row r="615" customFormat="false" ht="15" hidden="false" customHeight="false" outlineLevel="0" collapsed="false">
      <c r="A615" s="0" t="s">
        <v>683</v>
      </c>
    </row>
    <row r="616" customFormat="false" ht="15" hidden="false" customHeight="false" outlineLevel="0" collapsed="false">
      <c r="A616" s="0" t="s">
        <v>684</v>
      </c>
    </row>
    <row r="617" customFormat="false" ht="15" hidden="false" customHeight="false" outlineLevel="0" collapsed="false">
      <c r="A617" s="0" t="s">
        <v>685</v>
      </c>
    </row>
    <row r="618" customFormat="false" ht="15" hidden="false" customHeight="false" outlineLevel="0" collapsed="false">
      <c r="A618" s="0" t="s">
        <v>686</v>
      </c>
    </row>
    <row r="619" customFormat="false" ht="15" hidden="false" customHeight="false" outlineLevel="0" collapsed="false">
      <c r="A619" s="0" t="s">
        <v>687</v>
      </c>
    </row>
    <row r="620" customFormat="false" ht="15" hidden="false" customHeight="false" outlineLevel="0" collapsed="false">
      <c r="A620" s="0" t="s">
        <v>17</v>
      </c>
      <c r="B620" s="190" t="n">
        <v>12129.5</v>
      </c>
      <c r="C620" s="0" t="n">
        <v>73.7</v>
      </c>
      <c r="D620" s="191" t="n">
        <v>0.0061</v>
      </c>
    </row>
    <row r="621" customFormat="false" ht="15" hidden="false" customHeight="false" outlineLevel="0" collapsed="false">
      <c r="A621" s="0" t="s">
        <v>18</v>
      </c>
      <c r="B621" s="190" t="n">
        <v>41198.66</v>
      </c>
      <c r="C621" s="0" t="n">
        <v>231.8</v>
      </c>
      <c r="D621" s="191" t="n">
        <v>0.0057</v>
      </c>
    </row>
    <row r="622" customFormat="false" ht="15" hidden="false" customHeight="false" outlineLevel="0" collapsed="false">
      <c r="A622" s="0" t="s">
        <v>19</v>
      </c>
      <c r="B622" s="190" t="n">
        <v>30877</v>
      </c>
      <c r="C622" s="0" t="n">
        <v>115.6</v>
      </c>
      <c r="D622" s="191" t="n">
        <v>0.0038</v>
      </c>
    </row>
    <row r="623" customFormat="false" ht="15" hidden="false" customHeight="false" outlineLevel="0" collapsed="false">
      <c r="A623" s="0" t="s">
        <v>688</v>
      </c>
      <c r="B623" s="190" t="n">
        <v>9101.61</v>
      </c>
      <c r="C623" s="0" t="n">
        <v>10.68</v>
      </c>
      <c r="D623" s="191" t="n">
        <v>0.0012</v>
      </c>
    </row>
    <row r="624" customFormat="false" ht="15" hidden="false" customHeight="false" outlineLevel="0" collapsed="false">
      <c r="A624" s="0" t="s">
        <v>10</v>
      </c>
      <c r="B624" s="190" t="n">
        <v>3273.4</v>
      </c>
      <c r="C624" s="0" t="n">
        <v>-2.84</v>
      </c>
      <c r="D624" s="191" t="n">
        <v>-0.0009</v>
      </c>
    </row>
    <row r="625" customFormat="false" ht="15" hidden="false" customHeight="false" outlineLevel="0" collapsed="false">
      <c r="A625" s="0" t="s">
        <v>689</v>
      </c>
    </row>
    <row r="626" customFormat="false" ht="15" hidden="false" customHeight="false" outlineLevel="0" collapsed="false">
      <c r="A626" s="0" t="s">
        <v>690</v>
      </c>
    </row>
    <row r="627" customFormat="false" ht="15" hidden="false" customHeight="false" outlineLevel="0" collapsed="false">
      <c r="A627" s="0" t="s">
        <v>513</v>
      </c>
    </row>
    <row r="628" customFormat="false" ht="15" hidden="false" customHeight="false" outlineLevel="0" collapsed="false">
      <c r="A628" s="0" t="s">
        <v>514</v>
      </c>
    </row>
    <row r="629" customFormat="false" ht="15" hidden="false" customHeight="false" outlineLevel="0" collapsed="false">
      <c r="A629" s="0" t="s">
        <v>691</v>
      </c>
    </row>
    <row r="630" customFormat="false" ht="15" hidden="false" customHeight="false" outlineLevel="0" collapsed="false">
      <c r="A630" s="0" t="s">
        <v>692</v>
      </c>
    </row>
    <row r="631" customFormat="false" ht="15" hidden="false" customHeight="false" outlineLevel="0" collapsed="false">
      <c r="A631" s="0" t="s">
        <v>693</v>
      </c>
    </row>
    <row r="632" customFormat="false" ht="15" hidden="false" customHeight="false" outlineLevel="0" collapsed="false">
      <c r="A632" s="0" t="s">
        <v>693</v>
      </c>
    </row>
    <row r="633" customFormat="false" ht="15" hidden="false" customHeight="false" outlineLevel="0" collapsed="false">
      <c r="A633" s="0" t="s">
        <v>694</v>
      </c>
    </row>
    <row r="634" customFormat="false" ht="15" hidden="false" customHeight="false" outlineLevel="0" collapsed="false">
      <c r="A634" s="0" t="s">
        <v>693</v>
      </c>
    </row>
    <row r="635" customFormat="false" ht="15" hidden="false" customHeight="false" outlineLevel="0" collapsed="false">
      <c r="A635" s="0" t="s">
        <v>396</v>
      </c>
    </row>
    <row r="636" customFormat="false" ht="15" hidden="false" customHeight="false" outlineLevel="0" collapsed="false">
      <c r="A636" s="0" t="s">
        <v>611</v>
      </c>
      <c r="B636" s="0" t="s">
        <v>615</v>
      </c>
      <c r="C636" s="0" t="s">
        <v>695</v>
      </c>
    </row>
    <row r="637" customFormat="false" ht="15" hidden="false" customHeight="false" outlineLevel="0" collapsed="false">
      <c r="A637" s="0" t="s">
        <v>17</v>
      </c>
      <c r="B637" s="191" t="n">
        <v>0.0061</v>
      </c>
    </row>
    <row r="638" customFormat="false" ht="15" hidden="false" customHeight="false" outlineLevel="0" collapsed="false">
      <c r="A638" s="0" t="s">
        <v>18</v>
      </c>
      <c r="B638" s="191" t="n">
        <v>0.0057</v>
      </c>
    </row>
    <row r="639" customFormat="false" ht="15" hidden="false" customHeight="false" outlineLevel="0" collapsed="false">
      <c r="A639" s="0" t="s">
        <v>19</v>
      </c>
      <c r="B639" s="191" t="n">
        <v>0.0038</v>
      </c>
    </row>
    <row r="640" customFormat="false" ht="15" hidden="false" customHeight="false" outlineLevel="0" collapsed="false">
      <c r="A640" s="0" t="s">
        <v>688</v>
      </c>
      <c r="B640" s="191" t="n">
        <v>0.0012</v>
      </c>
    </row>
    <row r="641" customFormat="false" ht="15" hidden="false" customHeight="false" outlineLevel="0" collapsed="false">
      <c r="A641" s="0" t="s">
        <v>10</v>
      </c>
      <c r="B641" s="191" t="n">
        <v>-0.0009</v>
      </c>
    </row>
    <row r="642" customFormat="false" ht="15" hidden="false" customHeight="false" outlineLevel="0" collapsed="false">
      <c r="A642" s="0" t="s">
        <v>9</v>
      </c>
      <c r="B642" s="191" t="n">
        <v>0.0004</v>
      </c>
    </row>
    <row r="643" customFormat="false" ht="15" hidden="false" customHeight="false" outlineLevel="0" collapsed="false">
      <c r="A643" s="0" t="s">
        <v>15</v>
      </c>
      <c r="B643" s="191" t="n">
        <v>0.0006</v>
      </c>
    </row>
    <row r="644" customFormat="false" ht="15" hidden="false" customHeight="false" outlineLevel="0" collapsed="false">
      <c r="A644" s="0" t="s">
        <v>696</v>
      </c>
      <c r="B644" s="191" t="n">
        <v>-0.0147</v>
      </c>
    </row>
    <row r="645" customFormat="false" ht="15" hidden="false" customHeight="false" outlineLevel="0" collapsed="false">
      <c r="A645" s="0" t="s">
        <v>634</v>
      </c>
    </row>
    <row r="646" customFormat="false" ht="15" hidden="false" customHeight="false" outlineLevel="0" collapsed="false">
      <c r="A646" s="0" t="s">
        <v>635</v>
      </c>
    </row>
    <row r="647" customFormat="false" ht="15" hidden="false" customHeight="false" outlineLevel="0" collapsed="false">
      <c r="A647" s="0" t="s">
        <v>636</v>
      </c>
    </row>
    <row r="648" customFormat="false" ht="15" hidden="false" customHeight="false" outlineLevel="0" collapsed="false">
      <c r="A648" s="0" t="s">
        <v>637</v>
      </c>
    </row>
    <row r="649" customFormat="false" ht="15" hidden="false" customHeight="false" outlineLevel="0" collapsed="false">
      <c r="A649" s="0" t="s">
        <v>638</v>
      </c>
    </row>
    <row r="650" customFormat="false" ht="15" hidden="false" customHeight="false" outlineLevel="0" collapsed="false">
      <c r="A650" s="0" t="s">
        <v>639</v>
      </c>
    </row>
    <row r="651" customFormat="false" ht="15" hidden="false" customHeight="false" outlineLevel="0" collapsed="false">
      <c r="A651" s="0" t="s">
        <v>640</v>
      </c>
    </row>
    <row r="652" customFormat="false" ht="15" hidden="false" customHeight="false" outlineLevel="0" collapsed="false">
      <c r="A652" s="0" t="s">
        <v>635</v>
      </c>
    </row>
    <row r="653" customFormat="false" ht="15" hidden="false" customHeight="false" outlineLevel="0" collapsed="false">
      <c r="A653" s="0" t="s">
        <v>641</v>
      </c>
    </row>
    <row r="654" customFormat="false" ht="15" hidden="false" customHeight="false" outlineLevel="0" collapsed="false">
      <c r="A654" s="0" t="s">
        <v>642</v>
      </c>
    </row>
    <row r="655" customFormat="false" ht="15" hidden="false" customHeight="false" outlineLevel="0" collapsed="false">
      <c r="A655" s="0" t="s">
        <v>643</v>
      </c>
    </row>
    <row r="656" customFormat="false" ht="15" hidden="false" customHeight="false" outlineLevel="0" collapsed="false">
      <c r="A656" s="0" t="s">
        <v>261</v>
      </c>
    </row>
    <row r="657" customFormat="false" ht="15" hidden="false" customHeight="false" outlineLevel="0" collapsed="false">
      <c r="A657" s="0" t="s">
        <v>697</v>
      </c>
    </row>
    <row r="658" customFormat="false" ht="15" hidden="false" customHeight="false" outlineLevel="0" collapsed="false">
      <c r="A658" s="0" t="s">
        <v>698</v>
      </c>
    </row>
    <row r="659" customFormat="false" ht="15" hidden="false" customHeight="false" outlineLevel="0" collapsed="false">
      <c r="A659" s="0" t="s">
        <v>699</v>
      </c>
    </row>
    <row r="660" customFormat="false" ht="15" hidden="false" customHeight="false" outlineLevel="0" collapsed="false">
      <c r="A660" s="0" t="s">
        <v>700</v>
      </c>
    </row>
    <row r="661" customFormat="false" ht="15" hidden="false" customHeight="false" outlineLevel="0" collapsed="false">
      <c r="A661" s="0" t="s">
        <v>701</v>
      </c>
    </row>
    <row r="662" customFormat="false" ht="15" hidden="false" customHeight="false" outlineLevel="0" collapsed="false">
      <c r="A662" s="0" t="s">
        <v>702</v>
      </c>
    </row>
    <row r="663" customFormat="false" ht="15" hidden="false" customHeight="false" outlineLevel="0" collapsed="false">
      <c r="A663" s="0" t="s">
        <v>703</v>
      </c>
    </row>
    <row r="664" customFormat="false" ht="15" hidden="false" customHeight="false" outlineLevel="0" collapsed="false">
      <c r="A664" s="0" t="s">
        <v>704</v>
      </c>
    </row>
    <row r="665" customFormat="false" ht="15" hidden="false" customHeight="false" outlineLevel="0" collapsed="false">
      <c r="A665" s="0" t="s">
        <v>705</v>
      </c>
    </row>
    <row r="666" customFormat="false" ht="15" hidden="false" customHeight="false" outlineLevel="0" collapsed="false">
      <c r="A666" s="0" t="s">
        <v>706</v>
      </c>
    </row>
    <row r="667" customFormat="false" ht="15" hidden="false" customHeight="false" outlineLevel="0" collapsed="false">
      <c r="A667" s="0" t="s">
        <v>707</v>
      </c>
      <c r="B667" s="0" t="s">
        <v>708</v>
      </c>
      <c r="C667" s="0" t="s">
        <v>615</v>
      </c>
      <c r="D667" s="0" t="s">
        <v>709</v>
      </c>
    </row>
    <row r="668" customFormat="false" ht="15" hidden="false" customHeight="false" outlineLevel="0" collapsed="false">
      <c r="A668" s="0" t="s">
        <v>710</v>
      </c>
      <c r="B668" s="190" t="n">
        <v>4426.2</v>
      </c>
      <c r="C668" s="191" t="n">
        <v>0.0506</v>
      </c>
      <c r="D668" s="0" t="s">
        <v>711</v>
      </c>
    </row>
    <row r="669" customFormat="false" ht="15" hidden="false" customHeight="false" outlineLevel="0" collapsed="false">
      <c r="A669" s="0" t="s">
        <v>712</v>
      </c>
      <c r="B669" s="190" t="n">
        <v>1480</v>
      </c>
      <c r="C669" s="191" t="n">
        <v>0.0056</v>
      </c>
      <c r="D669" s="0" t="s">
        <v>713</v>
      </c>
    </row>
    <row r="670" customFormat="false" ht="15" hidden="false" customHeight="false" outlineLevel="0" collapsed="false">
      <c r="A670" s="0" t="s">
        <v>714</v>
      </c>
      <c r="B670" s="0" t="n">
        <v>188.1</v>
      </c>
      <c r="C670" s="191" t="n">
        <v>0.0681</v>
      </c>
      <c r="D670" s="0" t="s">
        <v>715</v>
      </c>
    </row>
    <row r="671" customFormat="false" ht="15" hidden="false" customHeight="false" outlineLevel="0" collapsed="false">
      <c r="A671" s="0" t="s">
        <v>716</v>
      </c>
      <c r="B671" s="0" t="n">
        <v>597.55</v>
      </c>
      <c r="C671" s="191" t="n">
        <v>0.0156</v>
      </c>
      <c r="D671" s="0" t="s">
        <v>717</v>
      </c>
    </row>
    <row r="672" customFormat="false" ht="15" hidden="false" customHeight="false" outlineLevel="0" collapsed="false">
      <c r="A672" s="0" t="s">
        <v>718</v>
      </c>
      <c r="B672" s="0" t="n">
        <v>490.7</v>
      </c>
      <c r="C672" s="191" t="n">
        <v>-0.0011</v>
      </c>
      <c r="D672" s="0" t="s">
        <v>719</v>
      </c>
    </row>
    <row r="673" customFormat="false" ht="15" hidden="false" customHeight="false" outlineLevel="0" collapsed="false">
      <c r="A673" s="0" t="s">
        <v>720</v>
      </c>
      <c r="B673" s="0" t="n">
        <v>526.9</v>
      </c>
      <c r="C673" s="191" t="n">
        <v>-0.0025</v>
      </c>
      <c r="D673" s="0" t="s">
        <v>721</v>
      </c>
    </row>
    <row r="674" customFormat="false" ht="15" hidden="false" customHeight="false" outlineLevel="0" collapsed="false">
      <c r="A674" s="0" t="s">
        <v>634</v>
      </c>
    </row>
    <row r="675" customFormat="false" ht="15" hidden="false" customHeight="false" outlineLevel="0" collapsed="false">
      <c r="A675" s="0" t="s">
        <v>635</v>
      </c>
    </row>
    <row r="676" customFormat="false" ht="15" hidden="false" customHeight="false" outlineLevel="0" collapsed="false">
      <c r="A676" s="0" t="s">
        <v>636</v>
      </c>
    </row>
    <row r="677" customFormat="false" ht="15" hidden="false" customHeight="false" outlineLevel="0" collapsed="false">
      <c r="A677" s="0" t="s">
        <v>637</v>
      </c>
    </row>
    <row r="678" customFormat="false" ht="15" hidden="false" customHeight="false" outlineLevel="0" collapsed="false">
      <c r="A678" s="0" t="s">
        <v>638</v>
      </c>
    </row>
    <row r="679" customFormat="false" ht="15" hidden="false" customHeight="false" outlineLevel="0" collapsed="false">
      <c r="A679" s="0" t="s">
        <v>639</v>
      </c>
    </row>
    <row r="680" customFormat="false" ht="15" hidden="false" customHeight="false" outlineLevel="0" collapsed="false">
      <c r="A680" s="0" t="s">
        <v>640</v>
      </c>
    </row>
    <row r="681" customFormat="false" ht="15" hidden="false" customHeight="false" outlineLevel="0" collapsed="false">
      <c r="A681" s="0" t="s">
        <v>635</v>
      </c>
    </row>
    <row r="682" customFormat="false" ht="15" hidden="false" customHeight="false" outlineLevel="0" collapsed="false">
      <c r="A682" s="0" t="s">
        <v>641</v>
      </c>
    </row>
    <row r="683" customFormat="false" ht="15" hidden="false" customHeight="false" outlineLevel="0" collapsed="false">
      <c r="A683" s="0" t="s">
        <v>642</v>
      </c>
    </row>
    <row r="684" customFormat="false" ht="15" hidden="false" customHeight="false" outlineLevel="0" collapsed="false">
      <c r="A684" s="0" t="s">
        <v>643</v>
      </c>
    </row>
    <row r="685" customFormat="false" ht="15" hidden="false" customHeight="false" outlineLevel="0" collapsed="false">
      <c r="A685" s="0" t="s">
        <v>261</v>
      </c>
    </row>
    <row r="686" customFormat="false" ht="15" hidden="false" customHeight="false" outlineLevel="0" collapsed="false">
      <c r="A686" s="0" t="s">
        <v>722</v>
      </c>
    </row>
    <row r="687" customFormat="false" ht="15" hidden="false" customHeight="false" outlineLevel="0" collapsed="false">
      <c r="A687" s="0" t="s">
        <v>723</v>
      </c>
    </row>
    <row r="688" customFormat="false" ht="15" hidden="false" customHeight="false" outlineLevel="0" collapsed="false">
      <c r="A688" s="0" t="s">
        <v>724</v>
      </c>
    </row>
    <row r="690" customFormat="false" ht="15" hidden="false" customHeight="false" outlineLevel="0" collapsed="false">
      <c r="A690" s="0" t="s">
        <v>725</v>
      </c>
    </row>
    <row r="691" customFormat="false" ht="15" hidden="false" customHeight="false" outlineLevel="0" collapsed="false">
      <c r="A691" s="0" t="s">
        <v>726</v>
      </c>
    </row>
    <row r="693" customFormat="false" ht="15" hidden="false" customHeight="false" outlineLevel="0" collapsed="false">
      <c r="A693" s="0" t="s">
        <v>306</v>
      </c>
    </row>
    <row r="694" customFormat="false" ht="15" hidden="false" customHeight="false" outlineLevel="0" collapsed="false">
      <c r="A694" s="0" t="s">
        <v>522</v>
      </c>
    </row>
    <row r="695" customFormat="false" ht="15" hidden="false" customHeight="false" outlineLevel="0" collapsed="false">
      <c r="A695" s="0" t="s">
        <v>307</v>
      </c>
    </row>
    <row r="696" customFormat="false" ht="15" hidden="false" customHeight="false" outlineLevel="0" collapsed="false">
      <c r="A696" s="0" t="s">
        <v>308</v>
      </c>
    </row>
    <row r="697" customFormat="false" ht="15" hidden="false" customHeight="false" outlineLevel="0" collapsed="false">
      <c r="A697" s="0" t="s">
        <v>309</v>
      </c>
    </row>
    <row r="698" customFormat="false" ht="15" hidden="false" customHeight="false" outlineLevel="0" collapsed="false">
      <c r="A698" s="0" t="s">
        <v>310</v>
      </c>
    </row>
    <row r="699" customFormat="false" ht="15" hidden="false" customHeight="false" outlineLevel="0" collapsed="false">
      <c r="A699" s="0" t="s">
        <v>311</v>
      </c>
    </row>
    <row r="700" customFormat="false" ht="15" hidden="false" customHeight="false" outlineLevel="0" collapsed="false">
      <c r="A700" s="0" t="s">
        <v>312</v>
      </c>
    </row>
    <row r="701" customFormat="false" ht="15" hidden="false" customHeight="false" outlineLevel="0" collapsed="false">
      <c r="A701" s="0" t="s">
        <v>313</v>
      </c>
    </row>
    <row r="702" customFormat="false" ht="15" hidden="false" customHeight="false" outlineLevel="0" collapsed="false">
      <c r="A702" s="0" t="s">
        <v>314</v>
      </c>
    </row>
    <row r="703" customFormat="false" ht="15" hidden="false" customHeight="false" outlineLevel="0" collapsed="false">
      <c r="A703" s="0" t="s">
        <v>315</v>
      </c>
    </row>
    <row r="704" customFormat="false" ht="15" hidden="false" customHeight="false" outlineLevel="0" collapsed="false">
      <c r="A704" s="0" t="s">
        <v>316</v>
      </c>
    </row>
    <row r="705" customFormat="false" ht="15" hidden="false" customHeight="false" outlineLevel="0" collapsed="false">
      <c r="A705" s="0" t="s">
        <v>317</v>
      </c>
    </row>
    <row r="706" customFormat="false" ht="15" hidden="false" customHeight="false" outlineLevel="0" collapsed="false">
      <c r="A706" s="0" t="s">
        <v>318</v>
      </c>
    </row>
    <row r="707" customFormat="false" ht="15" hidden="false" customHeight="false" outlineLevel="0" collapsed="false">
      <c r="A707" s="0" t="s">
        <v>319</v>
      </c>
    </row>
    <row r="708" customFormat="false" ht="15" hidden="false" customHeight="false" outlineLevel="0" collapsed="false">
      <c r="A708" s="0" t="s">
        <v>320</v>
      </c>
    </row>
    <row r="709" customFormat="false" ht="15" hidden="false" customHeight="false" outlineLevel="0" collapsed="false">
      <c r="A709" s="0" t="s">
        <v>321</v>
      </c>
    </row>
    <row r="710" customFormat="false" ht="15" hidden="false" customHeight="false" outlineLevel="0" collapsed="false">
      <c r="A710" s="0" t="s">
        <v>322</v>
      </c>
    </row>
    <row r="711" customFormat="false" ht="15" hidden="false" customHeight="false" outlineLevel="0" collapsed="false">
      <c r="A711" s="0" t="s">
        <v>323</v>
      </c>
    </row>
    <row r="712" customFormat="false" ht="15" hidden="false" customHeight="false" outlineLevel="0" collapsed="false">
      <c r="A712" s="0" t="s">
        <v>324</v>
      </c>
    </row>
    <row r="713" customFormat="false" ht="15" hidden="false" customHeight="false" outlineLevel="0" collapsed="false">
      <c r="A713" s="0" t="s">
        <v>325</v>
      </c>
    </row>
    <row r="714" customFormat="false" ht="15" hidden="false" customHeight="false" outlineLevel="0" collapsed="false">
      <c r="A714" s="197" t="s">
        <v>326</v>
      </c>
    </row>
    <row r="715" customFormat="false" ht="15" hidden="false" customHeight="false" outlineLevel="0" collapsed="false">
      <c r="A715" s="0" t="s">
        <v>327</v>
      </c>
    </row>
    <row r="716" customFormat="false" ht="15" hidden="false" customHeight="false" outlineLevel="0" collapsed="false">
      <c r="A716" s="0" t="s">
        <v>328</v>
      </c>
    </row>
    <row r="717" customFormat="false" ht="15" hidden="false" customHeight="false" outlineLevel="0" collapsed="false">
      <c r="A717" s="0" t="s">
        <v>329</v>
      </c>
    </row>
    <row r="718" customFormat="false" ht="15" hidden="false" customHeight="false" outlineLevel="0" collapsed="false">
      <c r="A718" s="197" t="s">
        <v>330</v>
      </c>
    </row>
    <row r="719" customFormat="false" ht="15" hidden="false" customHeight="false" outlineLevel="0" collapsed="false">
      <c r="A719" s="198" t="s">
        <v>331</v>
      </c>
    </row>
    <row r="720" customFormat="false" ht="15" hidden="false" customHeight="false" outlineLevel="0" collapsed="false">
      <c r="A720" s="198" t="s">
        <v>332</v>
      </c>
    </row>
    <row r="721" customFormat="false" ht="15" hidden="false" customHeight="false" outlineLevel="0" collapsed="false">
      <c r="A721" s="198" t="s">
        <v>333</v>
      </c>
    </row>
    <row r="722" customFormat="false" ht="15" hidden="false" customHeight="false" outlineLevel="0" collapsed="false">
      <c r="A722" s="198" t="s">
        <v>334</v>
      </c>
    </row>
    <row r="723" customFormat="false" ht="15" hidden="false" customHeight="false" outlineLevel="0" collapsed="false">
      <c r="A723" s="0" t="s">
        <v>335</v>
      </c>
    </row>
    <row r="724" customFormat="false" ht="15" hidden="false" customHeight="false" outlineLevel="0" collapsed="false">
      <c r="A724" s="0" t="s">
        <v>336</v>
      </c>
    </row>
    <row r="725" customFormat="false" ht="15" hidden="false" customHeight="false" outlineLevel="0" collapsed="false">
      <c r="A725" s="197" t="s">
        <v>337</v>
      </c>
    </row>
    <row r="726" customFormat="false" ht="15" hidden="false" customHeight="false" outlineLevel="0" collapsed="false">
      <c r="A726" s="0" t="s">
        <v>338</v>
      </c>
    </row>
    <row r="727" customFormat="false" ht="15" hidden="false" customHeight="false" outlineLevel="0" collapsed="false">
      <c r="A727" s="197" t="s">
        <v>339</v>
      </c>
    </row>
    <row r="728" customFormat="false" ht="15" hidden="false" customHeight="false" outlineLevel="0" collapsed="false">
      <c r="A728" s="0" t="s">
        <v>727</v>
      </c>
    </row>
    <row r="730" customFormat="false" ht="15" hidden="false" customHeight="false" outlineLevel="0" collapsed="false">
      <c r="A730" s="0" t="s">
        <v>728</v>
      </c>
    </row>
    <row r="731" customFormat="false" ht="15" hidden="false" customHeight="false" outlineLevel="0" collapsed="false">
      <c r="A731" s="0" t="s">
        <v>729</v>
      </c>
    </row>
    <row r="732" customFormat="false" ht="15" hidden="false" customHeight="false" outlineLevel="0" collapsed="false">
      <c r="A732" s="0" t="s">
        <v>730</v>
      </c>
    </row>
    <row r="733" customFormat="false" ht="15" hidden="false" customHeight="false" outlineLevel="0" collapsed="false">
      <c r="A733" s="0" t="s">
        <v>731</v>
      </c>
    </row>
    <row r="734" customFormat="false" ht="15" hidden="false" customHeight="false" outlineLevel="0" collapsed="false">
      <c r="A734" s="0" t="s">
        <v>732</v>
      </c>
    </row>
    <row r="735" customFormat="false" ht="15" hidden="false" customHeight="false" outlineLevel="0" collapsed="false">
      <c r="A735" s="0" t="s">
        <v>733</v>
      </c>
    </row>
    <row r="737" customFormat="false" ht="15" hidden="false" customHeight="false" outlineLevel="0" collapsed="false">
      <c r="A737" s="0" t="s">
        <v>734</v>
      </c>
    </row>
    <row r="738" customFormat="false" ht="15" hidden="false" customHeight="false" outlineLevel="0" collapsed="false">
      <c r="A738" s="0" t="s">
        <v>735</v>
      </c>
    </row>
    <row r="739" customFormat="false" ht="15" hidden="false" customHeight="false" outlineLevel="0" collapsed="false">
      <c r="A739" s="0" t="s">
        <v>736</v>
      </c>
    </row>
    <row r="741" customFormat="false" ht="15" hidden="false" customHeight="false" outlineLevel="0" collapsed="false">
      <c r="A741" s="0" t="s">
        <v>737</v>
      </c>
    </row>
    <row r="742" customFormat="false" ht="15" hidden="false" customHeight="false" outlineLevel="0" collapsed="false">
      <c r="A742" s="0" t="s">
        <v>388</v>
      </c>
    </row>
    <row r="743" customFormat="false" ht="15" hidden="false" customHeight="false" outlineLevel="0" collapsed="false">
      <c r="A743" s="0" t="s">
        <v>738</v>
      </c>
    </row>
    <row r="744" customFormat="false" ht="15" hidden="false" customHeight="false" outlineLevel="0" collapsed="false">
      <c r="A744" s="0" t="s">
        <v>739</v>
      </c>
    </row>
    <row r="746" customFormat="false" ht="15" hidden="false" customHeight="false" outlineLevel="0" collapsed="false">
      <c r="A746" s="0" t="s">
        <v>740</v>
      </c>
    </row>
    <row r="747" customFormat="false" ht="15" hidden="false" customHeight="false" outlineLevel="0" collapsed="false">
      <c r="A747" s="0" t="s">
        <v>741</v>
      </c>
    </row>
    <row r="748" customFormat="false" ht="15" hidden="false" customHeight="false" outlineLevel="0" collapsed="false">
      <c r="A748" s="0" t="s">
        <v>742</v>
      </c>
    </row>
    <row r="749" customFormat="false" ht="15" hidden="false" customHeight="false" outlineLevel="0" collapsed="false">
      <c r="A749" s="0" t="s">
        <v>743</v>
      </c>
    </row>
    <row r="750" customFormat="false" ht="15" hidden="false" customHeight="false" outlineLevel="0" collapsed="false">
      <c r="A750" s="0" t="s">
        <v>7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6484375" defaultRowHeight="15" zeroHeight="false" outlineLevelRow="0" outlineLevelCol="0"/>
  <cols>
    <col collapsed="false" customWidth="true" hidden="false" outlineLevel="0" max="1" min="1" style="0" width="32.28"/>
    <col collapsed="false" customWidth="true" hidden="false" outlineLevel="0" max="2" min="2" style="0" width="28.41"/>
    <col collapsed="false" customWidth="true" hidden="false" outlineLevel="0" max="3" min="3" style="0" width="23.14"/>
    <col collapsed="false" customWidth="true" hidden="false" outlineLevel="0" max="4" min="4" style="0" width="19.99"/>
    <col collapsed="false" customWidth="true" hidden="false" outlineLevel="0" max="5" min="5" style="0" width="9.56"/>
  </cols>
  <sheetData>
    <row r="1" customFormat="false" ht="15" hidden="false" customHeight="false" outlineLevel="0" collapsed="false">
      <c r="A1" s="0" t="s">
        <v>745</v>
      </c>
    </row>
    <row r="2" customFormat="false" ht="15" hidden="false" customHeight="false" outlineLevel="0" collapsed="false">
      <c r="A2" s="0" t="s">
        <v>746</v>
      </c>
    </row>
    <row r="3" customFormat="false" ht="15" hidden="false" customHeight="false" outlineLevel="0" collapsed="false">
      <c r="A3" s="0" t="s">
        <v>747</v>
      </c>
    </row>
    <row r="4" customFormat="false" ht="15" hidden="false" customHeight="false" outlineLevel="0" collapsed="false">
      <c r="A4" s="0" t="s">
        <v>748</v>
      </c>
    </row>
    <row r="5" customFormat="false" ht="15" hidden="false" customHeight="false" outlineLevel="0" collapsed="false">
      <c r="A5" s="0" t="s">
        <v>749</v>
      </c>
    </row>
    <row r="6" customFormat="false" ht="15" hidden="false" customHeight="false" outlineLevel="0" collapsed="false">
      <c r="A6" s="0" t="s">
        <v>750</v>
      </c>
    </row>
    <row r="7" customFormat="false" ht="15" hidden="false" customHeight="false" outlineLevel="0" collapsed="false">
      <c r="A7" s="0" t="s">
        <v>488</v>
      </c>
    </row>
    <row r="8" customFormat="false" ht="15" hidden="false" customHeight="false" outlineLevel="0" collapsed="false">
      <c r="A8" s="0" t="s">
        <v>751</v>
      </c>
    </row>
    <row r="9" customFormat="false" ht="15" hidden="false" customHeight="false" outlineLevel="0" collapsed="false">
      <c r="A9" s="0" t="s">
        <v>752</v>
      </c>
    </row>
    <row r="10" customFormat="false" ht="15" hidden="false" customHeight="false" outlineLevel="0" collapsed="false">
      <c r="A10" s="0" t="s">
        <v>753</v>
      </c>
    </row>
    <row r="11" customFormat="false" ht="15" hidden="false" customHeight="false" outlineLevel="0" collapsed="false">
      <c r="A11" s="0" t="s">
        <v>754</v>
      </c>
    </row>
    <row r="12" customFormat="false" ht="15" hidden="false" customHeight="false" outlineLevel="0" collapsed="false">
      <c r="A12" s="0" t="s">
        <v>343</v>
      </c>
    </row>
    <row r="13" customFormat="false" ht="15" hidden="false" customHeight="false" outlineLevel="0" collapsed="false">
      <c r="A13" s="0" t="s">
        <v>755</v>
      </c>
    </row>
    <row r="14" customFormat="false" ht="15" hidden="false" customHeight="false" outlineLevel="0" collapsed="false">
      <c r="A14" s="0" t="s">
        <v>756</v>
      </c>
    </row>
    <row r="15" customFormat="false" ht="15" hidden="false" customHeight="false" outlineLevel="0" collapsed="false">
      <c r="A15" s="0" t="s">
        <v>757</v>
      </c>
    </row>
    <row r="16" customFormat="false" ht="15" hidden="false" customHeight="false" outlineLevel="0" collapsed="false">
      <c r="A16" s="0" t="s">
        <v>758</v>
      </c>
    </row>
    <row r="18" customFormat="false" ht="15" hidden="false" customHeight="false" outlineLevel="0" collapsed="false">
      <c r="A18" s="0" t="s">
        <v>759</v>
      </c>
    </row>
    <row r="19" customFormat="false" ht="15" hidden="false" customHeight="false" outlineLevel="0" collapsed="false">
      <c r="A19" s="0" t="s">
        <v>760</v>
      </c>
    </row>
    <row r="20" customFormat="false" ht="15" hidden="false" customHeight="false" outlineLevel="0" collapsed="false">
      <c r="A20" s="0" t="s">
        <v>761</v>
      </c>
    </row>
    <row r="21" customFormat="false" ht="15" hidden="false" customHeight="false" outlineLevel="0" collapsed="false">
      <c r="A21" s="0" t="s">
        <v>762</v>
      </c>
    </row>
    <row r="22" customFormat="false" ht="15" hidden="false" customHeight="false" outlineLevel="0" collapsed="false">
      <c r="A22" s="0" t="s">
        <v>763</v>
      </c>
    </row>
    <row r="23" customFormat="false" ht="15" hidden="false" customHeight="false" outlineLevel="0" collapsed="false">
      <c r="A23" s="0" t="s">
        <v>764</v>
      </c>
    </row>
    <row r="24" customFormat="false" ht="15" hidden="false" customHeight="false" outlineLevel="0" collapsed="false">
      <c r="A24" s="0" t="s">
        <v>765</v>
      </c>
    </row>
    <row r="25" customFormat="false" ht="15" hidden="false" customHeight="false" outlineLevel="0" collapsed="false">
      <c r="A25" s="0" t="s">
        <v>343</v>
      </c>
      <c r="B25" s="0" t="s">
        <v>766</v>
      </c>
      <c r="C25" s="0" t="s">
        <v>767</v>
      </c>
      <c r="D25" s="0" t="s">
        <v>768</v>
      </c>
      <c r="E25" s="0" t="s">
        <v>769</v>
      </c>
    </row>
    <row r="26" customFormat="false" ht="15" hidden="false" customHeight="false" outlineLevel="0" collapsed="false">
      <c r="A26" s="0" t="s">
        <v>770</v>
      </c>
      <c r="B26" s="0" t="n">
        <v>12055.8</v>
      </c>
      <c r="C26" s="0" t="n">
        <v>12129.5</v>
      </c>
      <c r="D26" s="0" t="n">
        <v>73.7</v>
      </c>
      <c r="E26" s="0" t="n">
        <v>0.61</v>
      </c>
    </row>
    <row r="27" customFormat="false" ht="15" hidden="false" customHeight="false" outlineLevel="0" collapsed="false">
      <c r="A27" s="0" t="s">
        <v>47</v>
      </c>
      <c r="B27" s="0" t="n">
        <v>16429.75</v>
      </c>
      <c r="C27" s="0" t="n">
        <v>16479.3</v>
      </c>
      <c r="D27" s="0" t="n">
        <v>49.55</v>
      </c>
      <c r="E27" s="0" t="n">
        <v>0.3</v>
      </c>
    </row>
    <row r="28" customFormat="false" ht="15" hidden="false" customHeight="false" outlineLevel="0" collapsed="false">
      <c r="A28" s="0" t="s">
        <v>771</v>
      </c>
      <c r="B28" s="0" t="n">
        <v>28888.75</v>
      </c>
      <c r="C28" s="0" t="n">
        <v>29045.4</v>
      </c>
      <c r="D28" s="0" t="n">
        <v>156.65</v>
      </c>
      <c r="E28" s="0" t="n">
        <v>0.54</v>
      </c>
    </row>
    <row r="29" customFormat="false" ht="15" hidden="false" customHeight="false" outlineLevel="0" collapsed="false">
      <c r="A29" s="0" t="s">
        <v>44</v>
      </c>
      <c r="B29" s="0" t="n">
        <v>30761.4</v>
      </c>
      <c r="C29" s="0" t="n">
        <v>30877</v>
      </c>
      <c r="D29" s="0" t="n">
        <v>115.6</v>
      </c>
      <c r="E29" s="0" t="n">
        <v>0.38</v>
      </c>
    </row>
    <row r="30" customFormat="false" ht="15" hidden="false" customHeight="false" outlineLevel="0" collapsed="false">
      <c r="A30" s="0" t="s">
        <v>772</v>
      </c>
      <c r="B30" s="0" t="n">
        <v>9956.95</v>
      </c>
      <c r="C30" s="0" t="n">
        <v>10009.3</v>
      </c>
      <c r="D30" s="0" t="n">
        <v>52.35</v>
      </c>
      <c r="E30" s="0" t="n">
        <v>0.53</v>
      </c>
    </row>
    <row r="31" customFormat="false" ht="15" hidden="false" customHeight="false" outlineLevel="0" collapsed="false">
      <c r="A31" s="0" t="s">
        <v>773</v>
      </c>
      <c r="B31" s="0" t="n">
        <v>12203.2</v>
      </c>
      <c r="C31" s="0" t="n">
        <v>12276.95</v>
      </c>
      <c r="D31" s="0" t="n">
        <v>73.75</v>
      </c>
      <c r="E31" s="0" t="n">
        <v>0.6</v>
      </c>
    </row>
    <row r="32" customFormat="false" ht="15" hidden="false" customHeight="false" outlineLevel="0" collapsed="false">
      <c r="A32" s="0" t="s">
        <v>774</v>
      </c>
      <c r="B32" s="0" t="n">
        <v>4994.7</v>
      </c>
      <c r="C32" s="0" t="n">
        <v>5015.75</v>
      </c>
      <c r="D32" s="0" t="n">
        <v>21.05</v>
      </c>
      <c r="E32" s="0" t="n">
        <v>0.42</v>
      </c>
    </row>
    <row r="33" customFormat="false" ht="15" hidden="false" customHeight="false" outlineLevel="0" collapsed="false">
      <c r="A33" s="0" t="s">
        <v>775</v>
      </c>
      <c r="B33" s="0" t="n">
        <v>326.95</v>
      </c>
      <c r="C33" s="0" t="n">
        <v>328.5</v>
      </c>
      <c r="D33" s="0" t="n">
        <v>1.55</v>
      </c>
      <c r="E33" s="0" t="n">
        <v>0.47</v>
      </c>
    </row>
    <row r="34" customFormat="false" ht="15" hidden="false" customHeight="false" outlineLevel="0" collapsed="false">
      <c r="A34" s="0" t="s">
        <v>776</v>
      </c>
      <c r="B34" s="0" t="n">
        <v>3317.65</v>
      </c>
      <c r="C34" s="0" t="n">
        <v>3330.4</v>
      </c>
      <c r="D34" s="0" t="n">
        <v>12.75</v>
      </c>
      <c r="E34" s="0" t="n">
        <v>0.38</v>
      </c>
    </row>
    <row r="35" customFormat="false" ht="15" hidden="false" customHeight="false" outlineLevel="0" collapsed="false">
      <c r="A35" s="0" t="s">
        <v>71</v>
      </c>
      <c r="B35" s="0" t="n">
        <v>17.2975</v>
      </c>
      <c r="C35" s="0" t="n">
        <v>16.4975</v>
      </c>
      <c r="D35" s="0" t="n">
        <v>-0.8</v>
      </c>
      <c r="E35" s="0" t="n">
        <v>-4.62</v>
      </c>
    </row>
    <row r="36" customFormat="false" ht="15" hidden="false" customHeight="false" outlineLevel="0" collapsed="false">
      <c r="A36" s="0" t="s">
        <v>45</v>
      </c>
      <c r="B36" s="0" t="n">
        <v>15363.35</v>
      </c>
      <c r="C36" s="0" t="n">
        <v>15451.9</v>
      </c>
      <c r="D36" s="0" t="n">
        <v>88.55</v>
      </c>
      <c r="E36" s="0" t="n">
        <v>0.58</v>
      </c>
    </row>
    <row r="37" customFormat="false" ht="15" hidden="false" customHeight="false" outlineLevel="0" collapsed="false">
      <c r="A37" s="0" t="s">
        <v>56</v>
      </c>
      <c r="B37" s="0" t="n">
        <v>31027.05</v>
      </c>
      <c r="C37" s="0" t="n">
        <v>31426.25</v>
      </c>
      <c r="D37" s="0" t="n">
        <v>399.2</v>
      </c>
      <c r="E37" s="0" t="n">
        <v>1.29</v>
      </c>
    </row>
    <row r="38" customFormat="false" ht="15" hidden="false" customHeight="false" outlineLevel="0" collapsed="false">
      <c r="A38" s="0" t="s">
        <v>51</v>
      </c>
      <c r="B38" s="0" t="n">
        <v>14032.35</v>
      </c>
      <c r="C38" s="0" t="n">
        <v>14097</v>
      </c>
      <c r="D38" s="0" t="n">
        <v>64.65</v>
      </c>
      <c r="E38" s="0" t="n">
        <v>0.46</v>
      </c>
    </row>
    <row r="39" customFormat="false" ht="15" hidden="false" customHeight="false" outlineLevel="0" collapsed="false">
      <c r="A39" s="0" t="s">
        <v>48</v>
      </c>
      <c r="B39" s="0" t="n">
        <v>8420.25</v>
      </c>
      <c r="C39" s="0" t="n">
        <v>8412.8</v>
      </c>
      <c r="D39" s="0" t="n">
        <v>-7.45</v>
      </c>
      <c r="E39" s="0" t="n">
        <v>-0.09</v>
      </c>
    </row>
    <row r="40" customFormat="false" ht="15" hidden="false" customHeight="false" outlineLevel="0" collapsed="false">
      <c r="A40" s="0" t="s">
        <v>777</v>
      </c>
      <c r="B40" s="0" t="n">
        <v>3118.45</v>
      </c>
      <c r="C40" s="0" t="n">
        <v>3137.8</v>
      </c>
      <c r="D40" s="0" t="n">
        <v>19.35</v>
      </c>
      <c r="E40" s="0" t="n">
        <v>0.62</v>
      </c>
    </row>
    <row r="41" customFormat="false" ht="15" hidden="false" customHeight="false" outlineLevel="0" collapsed="false">
      <c r="A41" s="0" t="s">
        <v>54</v>
      </c>
      <c r="B41" s="0" t="n">
        <v>2370.65</v>
      </c>
      <c r="C41" s="0" t="n">
        <v>2378.15</v>
      </c>
      <c r="D41" s="0" t="n">
        <v>7.5</v>
      </c>
      <c r="E41" s="0" t="n">
        <v>0.32</v>
      </c>
    </row>
    <row r="42" customFormat="false" ht="15" hidden="false" customHeight="false" outlineLevel="0" collapsed="false">
      <c r="A42" s="0" t="s">
        <v>57</v>
      </c>
      <c r="B42" s="0" t="n">
        <v>17283.4</v>
      </c>
      <c r="C42" s="0" t="n">
        <v>17363.05</v>
      </c>
      <c r="D42" s="0" t="n">
        <v>79.65</v>
      </c>
      <c r="E42" s="0" t="n">
        <v>0.46</v>
      </c>
    </row>
    <row r="43" customFormat="false" ht="15" hidden="false" customHeight="false" outlineLevel="0" collapsed="false">
      <c r="A43" s="0" t="s">
        <v>53</v>
      </c>
      <c r="B43" s="0" t="n">
        <v>8156.05</v>
      </c>
      <c r="C43" s="0" t="n">
        <v>8220.4</v>
      </c>
      <c r="D43" s="0" t="n">
        <v>64.35</v>
      </c>
      <c r="E43" s="0" t="n">
        <v>0.79</v>
      </c>
    </row>
    <row r="44" customFormat="false" ht="15" hidden="false" customHeight="false" outlineLevel="0" collapsed="false">
      <c r="A44" s="0" t="s">
        <v>778</v>
      </c>
      <c r="B44" s="0" t="n">
        <v>1861</v>
      </c>
      <c r="C44" s="0" t="n">
        <v>1868.05</v>
      </c>
      <c r="D44" s="0" t="n">
        <v>7.05</v>
      </c>
      <c r="E44" s="0" t="n">
        <v>0.38</v>
      </c>
    </row>
    <row r="45" customFormat="false" ht="15" hidden="false" customHeight="false" outlineLevel="0" collapsed="false">
      <c r="A45" s="0" t="s">
        <v>50</v>
      </c>
      <c r="B45" s="0" t="n">
        <v>2642.25</v>
      </c>
      <c r="C45" s="0" t="n">
        <v>2665.85</v>
      </c>
      <c r="D45" s="0" t="n">
        <v>23.6</v>
      </c>
      <c r="E45" s="0" t="n">
        <v>0.89</v>
      </c>
    </row>
    <row r="46" customFormat="false" ht="15" hidden="false" customHeight="false" outlineLevel="0" collapsed="false">
      <c r="A46" s="0" t="s">
        <v>779</v>
      </c>
      <c r="B46" s="0" t="n">
        <v>7868.5</v>
      </c>
      <c r="C46" s="0" t="n">
        <v>7791.95</v>
      </c>
      <c r="D46" s="0" t="n">
        <v>-76.55</v>
      </c>
      <c r="E46" s="0" t="n">
        <v>-0.97</v>
      </c>
    </row>
    <row r="47" customFormat="false" ht="15" hidden="false" customHeight="false" outlineLevel="0" collapsed="false">
      <c r="A47" s="0" t="s">
        <v>780</v>
      </c>
      <c r="B47" s="0" t="n">
        <v>6269.5</v>
      </c>
      <c r="C47" s="0" t="n">
        <v>6304.7</v>
      </c>
      <c r="D47" s="0" t="n">
        <v>35.2</v>
      </c>
      <c r="E47" s="0" t="n">
        <v>0.56</v>
      </c>
    </row>
    <row r="48" customFormat="false" ht="15" hidden="false" customHeight="false" outlineLevel="0" collapsed="false">
      <c r="A48" s="0" t="s">
        <v>781</v>
      </c>
      <c r="B48" s="0" t="n">
        <v>3394.2</v>
      </c>
      <c r="C48" s="0" t="n">
        <v>3409.25</v>
      </c>
      <c r="D48" s="0" t="n">
        <v>15.05</v>
      </c>
      <c r="E48" s="0" t="n">
        <v>0.44</v>
      </c>
    </row>
    <row r="49" customFormat="false" ht="15" hidden="false" customHeight="false" outlineLevel="0" collapsed="false">
      <c r="A49" s="0" t="s">
        <v>782</v>
      </c>
      <c r="B49" s="0" t="n">
        <v>5082.6</v>
      </c>
      <c r="C49" s="0" t="n">
        <v>5120.5</v>
      </c>
      <c r="D49" s="0" t="n">
        <v>37.9</v>
      </c>
      <c r="E49" s="0" t="n">
        <v>0.75</v>
      </c>
    </row>
    <row r="50" customFormat="false" ht="15" hidden="false" customHeight="false" outlineLevel="0" collapsed="false">
      <c r="A50" s="0" t="s">
        <v>783</v>
      </c>
      <c r="B50" s="0" t="n">
        <v>119.67</v>
      </c>
      <c r="C50" s="0" t="n">
        <v>120.55</v>
      </c>
      <c r="D50" s="0" t="n">
        <v>0.88</v>
      </c>
      <c r="E50" s="0" t="n">
        <v>0.74</v>
      </c>
    </row>
    <row r="51" customFormat="false" ht="15" hidden="false" customHeight="false" outlineLevel="0" collapsed="false">
      <c r="A51" s="0" t="s">
        <v>784</v>
      </c>
      <c r="B51" s="0" t="n">
        <v>3648.05</v>
      </c>
      <c r="C51" s="0" t="n">
        <v>3690.5</v>
      </c>
      <c r="D51" s="0" t="n">
        <v>42.45</v>
      </c>
      <c r="E51" s="0" t="n">
        <v>1.16</v>
      </c>
    </row>
    <row r="52" customFormat="false" ht="15" hidden="false" customHeight="false" outlineLevel="0" collapsed="false">
      <c r="A52" s="0" t="s">
        <v>785</v>
      </c>
      <c r="B52" s="0" t="n">
        <v>1773.7</v>
      </c>
      <c r="C52" s="0" t="n">
        <v>1784.6</v>
      </c>
      <c r="D52" s="0" t="n">
        <v>10.9</v>
      </c>
      <c r="E52" s="0" t="n">
        <v>0.61</v>
      </c>
    </row>
    <row r="53" customFormat="false" ht="15" hidden="false" customHeight="false" outlineLevel="0" collapsed="false">
      <c r="A53" s="0" t="s">
        <v>786</v>
      </c>
      <c r="B53" s="0" t="n">
        <v>6714.2</v>
      </c>
      <c r="C53" s="0" t="n">
        <v>6795.35</v>
      </c>
      <c r="D53" s="0" t="n">
        <v>81.15</v>
      </c>
      <c r="E53" s="0" t="n">
        <v>1.21</v>
      </c>
    </row>
    <row r="54" customFormat="false" ht="15" hidden="false" customHeight="false" outlineLevel="0" collapsed="false">
      <c r="A54" s="0" t="s">
        <v>787</v>
      </c>
      <c r="B54" s="0" t="n">
        <v>5162.8</v>
      </c>
      <c r="C54" s="0" t="n">
        <v>5225.2</v>
      </c>
      <c r="D54" s="0" t="n">
        <v>62.4</v>
      </c>
      <c r="E54" s="0" t="n">
        <v>1.21</v>
      </c>
    </row>
    <row r="55" customFormat="false" ht="15" hidden="false" customHeight="false" outlineLevel="0" collapsed="false">
      <c r="A55" s="0" t="s">
        <v>788</v>
      </c>
      <c r="B55" s="0" t="n">
        <v>341.3</v>
      </c>
      <c r="C55" s="0" t="n">
        <v>339.25</v>
      </c>
      <c r="D55" s="0" t="n">
        <v>-2.05</v>
      </c>
      <c r="E55" s="0" t="n">
        <v>-0.6</v>
      </c>
    </row>
    <row r="56" customFormat="false" ht="15" hidden="false" customHeight="false" outlineLevel="0" collapsed="false">
      <c r="A56" s="0" t="s">
        <v>789</v>
      </c>
      <c r="B56" s="0" t="n">
        <v>389.15</v>
      </c>
      <c r="C56" s="0" t="n">
        <v>386.8</v>
      </c>
      <c r="D56" s="0" t="n">
        <v>-2.35</v>
      </c>
      <c r="E56" s="0" t="n">
        <v>-0.6</v>
      </c>
    </row>
    <row r="57" customFormat="false" ht="15" hidden="false" customHeight="false" outlineLevel="0" collapsed="false">
      <c r="A57" s="0" t="s">
        <v>790</v>
      </c>
      <c r="B57" s="0" t="n">
        <v>5478.65</v>
      </c>
      <c r="C57" s="0" t="n">
        <v>5512.5</v>
      </c>
      <c r="D57" s="0" t="n">
        <v>33.85</v>
      </c>
      <c r="E57" s="0" t="n">
        <v>0.62</v>
      </c>
    </row>
    <row r="58" customFormat="false" ht="15" hidden="false" customHeight="false" outlineLevel="0" collapsed="false">
      <c r="A58" s="0" t="s">
        <v>791</v>
      </c>
      <c r="B58" s="0" t="n">
        <v>2705.55</v>
      </c>
      <c r="C58" s="0" t="n">
        <v>2705.75</v>
      </c>
      <c r="D58" s="0" t="n">
        <v>0.2</v>
      </c>
      <c r="E58" s="0" t="n">
        <v>0.01</v>
      </c>
    </row>
    <row r="59" customFormat="false" ht="15" hidden="false" customHeight="false" outlineLevel="0" collapsed="false">
      <c r="A59" s="0" t="s">
        <v>792</v>
      </c>
      <c r="B59" s="0" t="n">
        <v>4362.8</v>
      </c>
      <c r="C59" s="0" t="n">
        <v>4382.8</v>
      </c>
      <c r="D59" s="0" t="n">
        <v>20</v>
      </c>
      <c r="E59" s="0" t="n">
        <v>0.46</v>
      </c>
    </row>
    <row r="60" customFormat="false" ht="15" hidden="false" customHeight="false" outlineLevel="0" collapsed="false">
      <c r="A60" s="0" t="s">
        <v>793</v>
      </c>
      <c r="B60" s="0" t="n">
        <v>16966.1</v>
      </c>
      <c r="C60" s="0" t="n">
        <v>17006.85</v>
      </c>
      <c r="D60" s="0" t="n">
        <v>40.75</v>
      </c>
      <c r="E60" s="0" t="n">
        <v>0.24</v>
      </c>
    </row>
    <row r="61" customFormat="false" ht="15" hidden="false" customHeight="false" outlineLevel="0" collapsed="false">
      <c r="A61" s="0" t="s">
        <v>794</v>
      </c>
      <c r="B61" s="0" t="n">
        <v>2033.31</v>
      </c>
      <c r="C61" s="0" t="n">
        <v>2033.85</v>
      </c>
      <c r="D61" s="0" t="n">
        <v>0.54</v>
      </c>
      <c r="E61" s="0" t="n">
        <v>0.03</v>
      </c>
    </row>
    <row r="62" customFormat="false" ht="15" hidden="false" customHeight="false" outlineLevel="0" collapsed="false">
      <c r="A62" s="0" t="s">
        <v>795</v>
      </c>
      <c r="B62" s="0" t="n">
        <v>1873.72</v>
      </c>
      <c r="C62" s="0" t="n">
        <v>1875.72</v>
      </c>
      <c r="D62" s="0" t="n">
        <v>2</v>
      </c>
      <c r="E62" s="0" t="n">
        <v>0.11</v>
      </c>
    </row>
    <row r="63" customFormat="false" ht="15" hidden="false" customHeight="false" outlineLevel="0" collapsed="false">
      <c r="A63" s="0" t="s">
        <v>796</v>
      </c>
      <c r="B63" s="0" t="n">
        <v>942.11</v>
      </c>
      <c r="C63" s="0" t="n">
        <v>942.97</v>
      </c>
      <c r="D63" s="0" t="n">
        <v>0.86</v>
      </c>
      <c r="E63" s="0" t="n">
        <v>0.09</v>
      </c>
    </row>
    <row r="64" customFormat="false" ht="15" hidden="false" customHeight="false" outlineLevel="0" collapsed="false">
      <c r="A64" s="0" t="s">
        <v>797</v>
      </c>
      <c r="B64" s="0" t="n">
        <v>2158.99</v>
      </c>
      <c r="C64" s="0" t="n">
        <v>2161.14</v>
      </c>
      <c r="D64" s="0" t="n">
        <v>2.15</v>
      </c>
      <c r="E64" s="0" t="n">
        <v>0.1</v>
      </c>
    </row>
    <row r="65" customFormat="false" ht="15" hidden="false" customHeight="false" outlineLevel="0" collapsed="false">
      <c r="A65" s="0" t="s">
        <v>798</v>
      </c>
      <c r="B65" s="0" t="n">
        <v>2169.64</v>
      </c>
      <c r="C65" s="0" t="n">
        <v>2170.13</v>
      </c>
      <c r="D65" s="0" t="n">
        <v>0.49</v>
      </c>
      <c r="E65" s="0" t="n">
        <v>0.02</v>
      </c>
    </row>
    <row r="66" customFormat="false" ht="15" hidden="false" customHeight="false" outlineLevel="0" collapsed="false">
      <c r="A66" s="0" t="s">
        <v>799</v>
      </c>
      <c r="B66" s="0" t="n">
        <v>2348.67</v>
      </c>
      <c r="C66" s="0" t="n">
        <v>2348.47</v>
      </c>
      <c r="D66" s="0" t="n">
        <v>-0.2</v>
      </c>
      <c r="E66" s="0" t="n">
        <v>-0.01</v>
      </c>
    </row>
    <row r="67" customFormat="false" ht="15" hidden="false" customHeight="false" outlineLevel="0" collapsed="false">
      <c r="A67" s="0" t="s">
        <v>800</v>
      </c>
      <c r="B67" s="0" t="n">
        <v>2068.6</v>
      </c>
      <c r="C67" s="0" t="n">
        <v>2069.92</v>
      </c>
      <c r="D67" s="0" t="n">
        <v>1.32</v>
      </c>
      <c r="E67" s="0" t="n">
        <v>0.06</v>
      </c>
    </row>
    <row r="68" customFormat="false" ht="15" hidden="false" customHeight="false" outlineLevel="0" collapsed="false">
      <c r="A68" s="0" t="s">
        <v>801</v>
      </c>
    </row>
    <row r="69" customFormat="false" ht="15" hidden="false" customHeight="false" outlineLevel="0" collapsed="false">
      <c r="A69" s="0" t="s">
        <v>802</v>
      </c>
    </row>
    <row r="70" customFormat="false" ht="15" hidden="false" customHeight="false" outlineLevel="0" collapsed="false">
      <c r="A70" s="0" t="s">
        <v>803</v>
      </c>
    </row>
    <row r="71" customFormat="false" ht="15" hidden="false" customHeight="false" outlineLevel="0" collapsed="false">
      <c r="A71" s="0" t="s">
        <v>804</v>
      </c>
    </row>
    <row r="72" customFormat="false" ht="15" hidden="false" customHeight="false" outlineLevel="0" collapsed="false">
      <c r="A72" s="0" t="s">
        <v>805</v>
      </c>
    </row>
    <row r="73" customFormat="false" ht="15" hidden="false" customHeight="false" outlineLevel="0" collapsed="false">
      <c r="A73" s="0" t="s">
        <v>806</v>
      </c>
    </row>
    <row r="74" customFormat="false" ht="15" hidden="false" customHeight="false" outlineLevel="0" collapsed="false">
      <c r="A74" s="0" t="s">
        <v>807</v>
      </c>
    </row>
    <row r="75" customFormat="false" ht="15" hidden="false" customHeight="false" outlineLevel="0" collapsed="false">
      <c r="A75" s="0" t="s">
        <v>808</v>
      </c>
    </row>
    <row r="76" customFormat="false" ht="15" hidden="false" customHeight="false" outlineLevel="0" collapsed="false">
      <c r="A76" s="0" t="s">
        <v>809</v>
      </c>
    </row>
    <row r="77" customFormat="false" ht="15" hidden="false" customHeight="false" outlineLevel="0" collapsed="false">
      <c r="A77" s="0" t="s">
        <v>810</v>
      </c>
    </row>
    <row r="78" customFormat="false" ht="15" hidden="false" customHeight="false" outlineLevel="0" collapsed="false">
      <c r="A78" s="0" t="s">
        <v>807</v>
      </c>
    </row>
    <row r="79" customFormat="false" ht="15" hidden="false" customHeight="false" outlineLevel="0" collapsed="false">
      <c r="A79" s="0" t="s">
        <v>808</v>
      </c>
    </row>
    <row r="80" customFormat="false" ht="15" hidden="false" customHeight="false" outlineLevel="0" collapsed="false">
      <c r="A80" s="0" t="s">
        <v>809</v>
      </c>
    </row>
    <row r="81" customFormat="false" ht="15" hidden="false" customHeight="false" outlineLevel="0" collapsed="false">
      <c r="A81" s="0" t="s">
        <v>811</v>
      </c>
    </row>
    <row r="82" customFormat="false" ht="15" hidden="false" customHeight="false" outlineLevel="0" collapsed="false">
      <c r="A82" s="0" t="s">
        <v>812</v>
      </c>
    </row>
    <row r="83" customFormat="false" ht="15" hidden="false" customHeight="false" outlineLevel="0" collapsed="false">
      <c r="A83" s="0" t="s">
        <v>813</v>
      </c>
    </row>
    <row r="84" customFormat="false" ht="15" hidden="false" customHeight="false" outlineLevel="0" collapsed="false">
      <c r="A84" s="0" t="s">
        <v>814</v>
      </c>
    </row>
    <row r="85" customFormat="false" ht="15" hidden="false" customHeight="false" outlineLevel="0" collapsed="false">
      <c r="A85" s="0" t="s">
        <v>815</v>
      </c>
    </row>
    <row r="86" customFormat="false" ht="15" hidden="false" customHeight="false" outlineLevel="0" collapsed="false">
      <c r="A86" s="0" t="s">
        <v>816</v>
      </c>
    </row>
    <row r="87" customFormat="false" ht="15" hidden="false" customHeight="false" outlineLevel="0" collapsed="false">
      <c r="A87" s="0" t="s">
        <v>817</v>
      </c>
    </row>
    <row r="88" customFormat="false" ht="15" hidden="false" customHeight="false" outlineLevel="0" collapsed="false">
      <c r="A88" s="0" t="s">
        <v>818</v>
      </c>
    </row>
    <row r="89" customFormat="false" ht="15" hidden="false" customHeight="false" outlineLevel="0" collapsed="false">
      <c r="A89" s="0" t="s">
        <v>819</v>
      </c>
    </row>
    <row r="90" customFormat="false" ht="15" hidden="false" customHeight="false" outlineLevel="0" collapsed="false">
      <c r="A90" s="0" t="s">
        <v>820</v>
      </c>
    </row>
    <row r="91" customFormat="false" ht="15" hidden="false" customHeight="false" outlineLevel="0" collapsed="false">
      <c r="A91" s="0" t="s">
        <v>821</v>
      </c>
      <c r="B91" s="0" t="s">
        <v>756</v>
      </c>
      <c r="D91" s="0" t="s">
        <v>822</v>
      </c>
    </row>
    <row r="92" customFormat="false" ht="15" hidden="false" customHeight="false" outlineLevel="0" collapsed="false">
      <c r="A92" s="0" t="s">
        <v>823</v>
      </c>
      <c r="B92" s="0" t="s">
        <v>824</v>
      </c>
      <c r="C92" s="0" t="s">
        <v>825</v>
      </c>
      <c r="D92" s="0" t="s">
        <v>748</v>
      </c>
    </row>
    <row r="93" customFormat="false" ht="15" hidden="false" customHeight="false" outlineLevel="0" collapsed="false">
      <c r="A93" s="0" t="s">
        <v>826</v>
      </c>
      <c r="B93" s="0" t="s">
        <v>827</v>
      </c>
      <c r="C93" s="0" t="s">
        <v>828</v>
      </c>
      <c r="D93" s="0" t="s">
        <v>829</v>
      </c>
    </row>
    <row r="94" customFormat="false" ht="15" hidden="false" customHeight="false" outlineLevel="0" collapsed="false">
      <c r="A94" s="0" t="s">
        <v>830</v>
      </c>
      <c r="B94" s="0" t="s">
        <v>831</v>
      </c>
      <c r="C94" s="0" t="s">
        <v>832</v>
      </c>
      <c r="D94" s="0" t="s">
        <v>833</v>
      </c>
    </row>
    <row r="95" customFormat="false" ht="15" hidden="false" customHeight="false" outlineLevel="0" collapsed="false">
      <c r="A95" s="0" t="s">
        <v>834</v>
      </c>
      <c r="B95" s="0" t="s">
        <v>835</v>
      </c>
      <c r="C95" s="0" t="s">
        <v>836</v>
      </c>
      <c r="D95" s="0" t="s">
        <v>837</v>
      </c>
    </row>
    <row r="96" customFormat="false" ht="15" hidden="false" customHeight="false" outlineLevel="0" collapsed="false">
      <c r="A96" s="0" t="s">
        <v>838</v>
      </c>
      <c r="B96" s="0" t="s">
        <v>839</v>
      </c>
      <c r="C96" s="0" t="s">
        <v>840</v>
      </c>
      <c r="D96" s="0" t="s">
        <v>841</v>
      </c>
    </row>
    <row r="97" customFormat="false" ht="15" hidden="false" customHeight="false" outlineLevel="0" collapsed="false">
      <c r="A97" s="0" t="s">
        <v>842</v>
      </c>
      <c r="B97" s="0" t="s">
        <v>843</v>
      </c>
      <c r="C97" s="0" t="s">
        <v>844</v>
      </c>
      <c r="D97" s="0" t="s">
        <v>845</v>
      </c>
    </row>
    <row r="98" customFormat="false" ht="15" hidden="false" customHeight="false" outlineLevel="0" collapsed="false">
      <c r="A98" s="0" t="s">
        <v>846</v>
      </c>
      <c r="B98" s="0" t="s">
        <v>847</v>
      </c>
      <c r="C98" s="0" t="s">
        <v>848</v>
      </c>
      <c r="D98" s="0" t="s">
        <v>849</v>
      </c>
    </row>
    <row r="99" customFormat="false" ht="15" hidden="false" customHeight="false" outlineLevel="0" collapsed="false">
      <c r="A99" s="0" t="s">
        <v>850</v>
      </c>
      <c r="B99" s="0" t="s">
        <v>851</v>
      </c>
      <c r="D99" s="0" t="s">
        <v>852</v>
      </c>
    </row>
    <row r="100" customFormat="false" ht="15" hidden="false" customHeight="false" outlineLevel="0" collapsed="false">
      <c r="A100" s="0" t="s">
        <v>853</v>
      </c>
      <c r="B100" s="0" t="s">
        <v>854</v>
      </c>
      <c r="D100" s="0" t="s">
        <v>855</v>
      </c>
    </row>
    <row r="101" customFormat="false" ht="15" hidden="false" customHeight="false" outlineLevel="0" collapsed="false">
      <c r="A101" s="0" t="s">
        <v>856</v>
      </c>
      <c r="B101" s="0" t="s">
        <v>857</v>
      </c>
      <c r="D101" s="0" t="s">
        <v>858</v>
      </c>
    </row>
    <row r="102" customFormat="false" ht="15" hidden="false" customHeight="false" outlineLevel="0" collapsed="false">
      <c r="A102" s="0" t="s">
        <v>859</v>
      </c>
      <c r="B102" s="0" t="s">
        <v>860</v>
      </c>
    </row>
    <row r="103" customFormat="false" ht="15" hidden="false" customHeight="false" outlineLevel="0" collapsed="false">
      <c r="A103" s="0" t="s">
        <v>488</v>
      </c>
    </row>
    <row r="104" customFormat="false" ht="15" hidden="false" customHeight="false" outlineLevel="0" collapsed="false">
      <c r="A104" s="0" t="s">
        <v>8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8:N777"/>
  <sheetViews>
    <sheetView showFormulas="false" showGridLines="true" showRowColHeaders="true" showZeros="true" rightToLeft="false" tabSelected="false" showOutlineSymbols="true" defaultGridColor="true" view="normal" topLeftCell="A490" colorId="64" zoomScale="100" zoomScaleNormal="100" zoomScalePageLayoutView="100" workbookViewId="0">
      <selection pane="topLeft" activeCell="K501" activeCellId="0" sqref="K501"/>
    </sheetView>
  </sheetViews>
  <sheetFormatPr defaultColWidth="8.96484375" defaultRowHeight="15" zeroHeight="false" outlineLevelRow="0" outlineLevelCol="0"/>
  <cols>
    <col collapsed="false" customWidth="true" hidden="false" outlineLevel="0" max="5" min="5" style="0" width="10.99"/>
    <col collapsed="false" customWidth="true" hidden="false" outlineLevel="0" max="6" min="6" style="0" width="11.99"/>
    <col collapsed="false" customWidth="true" hidden="false" outlineLevel="0" max="7" min="7" style="0" width="30.28"/>
    <col collapsed="false" customWidth="true" hidden="false" outlineLevel="0" max="8" min="8" style="0" width="7.99"/>
    <col collapsed="false" customWidth="true" hidden="false" outlineLevel="0" max="9" min="9" style="0" width="9.14"/>
    <col collapsed="false" customWidth="true" hidden="false" outlineLevel="0" max="10" min="10" style="0" width="5.99"/>
    <col collapsed="false" customWidth="true" hidden="false" outlineLevel="0" max="12" min="11" style="0" width="10.13"/>
    <col collapsed="false" customWidth="true" hidden="false" outlineLevel="0" max="13" min="13" style="0" width="8.41"/>
    <col collapsed="false" customWidth="true" hidden="false" outlineLevel="0" max="14" min="14" style="0" width="10.13"/>
  </cols>
  <sheetData>
    <row r="18" customFormat="false" ht="15" hidden="false" customHeight="false" outlineLevel="0" collapsed="false">
      <c r="E18" s="0" t="s">
        <v>252</v>
      </c>
    </row>
    <row r="19" customFormat="false" ht="15" hidden="false" customHeight="false" outlineLevel="0" collapsed="false">
      <c r="E19" s="0" t="s">
        <v>253</v>
      </c>
    </row>
    <row r="20" customFormat="false" ht="15" hidden="false" customHeight="false" outlineLevel="0" collapsed="false">
      <c r="E20" s="0" t="s">
        <v>254</v>
      </c>
    </row>
    <row r="21" customFormat="false" ht="15" hidden="false" customHeight="false" outlineLevel="0" collapsed="false">
      <c r="E21" s="0" t="s">
        <v>255</v>
      </c>
    </row>
    <row r="22" customFormat="false" ht="15" hidden="false" customHeight="false" outlineLevel="0" collapsed="false">
      <c r="E22" s="0" t="s">
        <v>256</v>
      </c>
    </row>
    <row r="23" customFormat="false" ht="15" hidden="false" customHeight="false" outlineLevel="0" collapsed="false">
      <c r="E23" s="0" t="s">
        <v>257</v>
      </c>
    </row>
    <row r="24" customFormat="false" ht="15" hidden="false" customHeight="false" outlineLevel="0" collapsed="false">
      <c r="E24" s="0" t="s">
        <v>258</v>
      </c>
    </row>
    <row r="26" customFormat="false" ht="15" hidden="false" customHeight="false" outlineLevel="0" collapsed="false">
      <c r="E26" s="0" t="s">
        <v>862</v>
      </c>
    </row>
    <row r="27" customFormat="false" ht="15" hidden="false" customHeight="false" outlineLevel="0" collapsed="false">
      <c r="E27" s="0" t="s">
        <v>260</v>
      </c>
    </row>
    <row r="28" customFormat="false" ht="15" hidden="false" customHeight="false" outlineLevel="0" collapsed="false">
      <c r="E28" s="0" t="s">
        <v>261</v>
      </c>
    </row>
    <row r="30" customFormat="false" ht="15" hidden="false" customHeight="false" outlineLevel="0" collapsed="false">
      <c r="E30" s="0" t="s">
        <v>262</v>
      </c>
    </row>
    <row r="31" customFormat="false" ht="15" hidden="false" customHeight="false" outlineLevel="0" collapsed="false">
      <c r="E31" s="0" t="s">
        <v>263</v>
      </c>
    </row>
    <row r="32" customFormat="false" ht="15" hidden="false" customHeight="false" outlineLevel="0" collapsed="false">
      <c r="E32" s="0" t="s">
        <v>264</v>
      </c>
    </row>
    <row r="33" customFormat="false" ht="15" hidden="false" customHeight="false" outlineLevel="0" collapsed="false">
      <c r="E33" s="0" t="s">
        <v>265</v>
      </c>
    </row>
    <row r="34" customFormat="false" ht="15" hidden="false" customHeight="false" outlineLevel="0" collapsed="false">
      <c r="E34" s="0" t="s">
        <v>266</v>
      </c>
    </row>
    <row r="35" customFormat="false" ht="15" hidden="false" customHeight="false" outlineLevel="0" collapsed="false">
      <c r="E35" s="0" t="s">
        <v>267</v>
      </c>
    </row>
    <row r="36" customFormat="false" ht="15" hidden="false" customHeight="false" outlineLevel="0" collapsed="false">
      <c r="E36" s="0" t="s">
        <v>268</v>
      </c>
    </row>
    <row r="37" customFormat="false" ht="15" hidden="false" customHeight="false" outlineLevel="0" collapsed="false">
      <c r="E37" s="0" t="s">
        <v>269</v>
      </c>
    </row>
    <row r="38" customFormat="false" ht="15" hidden="false" customHeight="false" outlineLevel="0" collapsed="false">
      <c r="E38" s="0" t="s">
        <v>270</v>
      </c>
    </row>
    <row r="39" customFormat="false" ht="15" hidden="false" customHeight="false" outlineLevel="0" collapsed="false">
      <c r="E39" s="0" t="s">
        <v>271</v>
      </c>
    </row>
    <row r="40" customFormat="false" ht="15" hidden="false" customHeight="false" outlineLevel="0" collapsed="false">
      <c r="E40" s="0" t="s">
        <v>272</v>
      </c>
    </row>
    <row r="41" customFormat="false" ht="15" hidden="false" customHeight="false" outlineLevel="0" collapsed="false">
      <c r="E41" s="0" t="s">
        <v>273</v>
      </c>
    </row>
    <row r="42" customFormat="false" ht="15" hidden="false" customHeight="false" outlineLevel="0" collapsed="false">
      <c r="E42" s="0" t="s">
        <v>274</v>
      </c>
    </row>
    <row r="43" customFormat="false" ht="15" hidden="false" customHeight="false" outlineLevel="0" collapsed="false">
      <c r="E43" s="0" t="s">
        <v>275</v>
      </c>
    </row>
    <row r="44" customFormat="false" ht="15" hidden="false" customHeight="false" outlineLevel="0" collapsed="false">
      <c r="E44" s="0" t="s">
        <v>276</v>
      </c>
    </row>
    <row r="45" customFormat="false" ht="15" hidden="false" customHeight="false" outlineLevel="0" collapsed="false">
      <c r="E45" s="0" t="s">
        <v>277</v>
      </c>
    </row>
    <row r="46" customFormat="false" ht="15" hidden="false" customHeight="false" outlineLevel="0" collapsed="false">
      <c r="E46" s="0" t="s">
        <v>278</v>
      </c>
    </row>
    <row r="47" customFormat="false" ht="15" hidden="false" customHeight="false" outlineLevel="0" collapsed="false">
      <c r="E47" s="0" t="s">
        <v>279</v>
      </c>
    </row>
    <row r="48" customFormat="false" ht="15" hidden="false" customHeight="false" outlineLevel="0" collapsed="false">
      <c r="E48" s="0" t="s">
        <v>280</v>
      </c>
    </row>
    <row r="49" customFormat="false" ht="15" hidden="false" customHeight="false" outlineLevel="0" collapsed="false">
      <c r="E49" s="0" t="s">
        <v>281</v>
      </c>
    </row>
    <row r="50" customFormat="false" ht="15" hidden="false" customHeight="false" outlineLevel="0" collapsed="false">
      <c r="E50" s="0" t="s">
        <v>282</v>
      </c>
    </row>
    <row r="51" customFormat="false" ht="15" hidden="false" customHeight="false" outlineLevel="0" collapsed="false">
      <c r="E51" s="0" t="s">
        <v>283</v>
      </c>
    </row>
    <row r="52" customFormat="false" ht="15" hidden="false" customHeight="false" outlineLevel="0" collapsed="false">
      <c r="E52" s="0" t="s">
        <v>284</v>
      </c>
    </row>
    <row r="53" customFormat="false" ht="15" hidden="false" customHeight="false" outlineLevel="0" collapsed="false">
      <c r="E53" s="0" t="s">
        <v>285</v>
      </c>
    </row>
    <row r="54" customFormat="false" ht="15" hidden="false" customHeight="false" outlineLevel="0" collapsed="false">
      <c r="E54" s="0" t="s">
        <v>286</v>
      </c>
    </row>
    <row r="55" customFormat="false" ht="15" hidden="false" customHeight="false" outlineLevel="0" collapsed="false">
      <c r="E55" s="0" t="s">
        <v>287</v>
      </c>
    </row>
    <row r="56" customFormat="false" ht="15" hidden="false" customHeight="false" outlineLevel="0" collapsed="false">
      <c r="E56" s="0" t="s">
        <v>288</v>
      </c>
    </row>
    <row r="57" customFormat="false" ht="15" hidden="false" customHeight="false" outlineLevel="0" collapsed="false">
      <c r="E57" s="0" t="s">
        <v>283</v>
      </c>
    </row>
    <row r="58" customFormat="false" ht="15" hidden="false" customHeight="false" outlineLevel="0" collapsed="false">
      <c r="E58" s="0" t="s">
        <v>284</v>
      </c>
    </row>
    <row r="59" customFormat="false" ht="15" hidden="false" customHeight="false" outlineLevel="0" collapsed="false">
      <c r="E59" s="0" t="s">
        <v>289</v>
      </c>
    </row>
    <row r="60" customFormat="false" ht="15" hidden="false" customHeight="false" outlineLevel="0" collapsed="false">
      <c r="E60" s="0" t="s">
        <v>290</v>
      </c>
    </row>
    <row r="61" customFormat="false" ht="15" hidden="false" customHeight="false" outlineLevel="0" collapsed="false">
      <c r="E61" s="0" t="s">
        <v>291</v>
      </c>
    </row>
    <row r="62" customFormat="false" ht="15" hidden="false" customHeight="false" outlineLevel="0" collapsed="false">
      <c r="E62" s="0" t="s">
        <v>292</v>
      </c>
    </row>
    <row r="63" customFormat="false" ht="15" hidden="false" customHeight="false" outlineLevel="0" collapsed="false">
      <c r="E63" s="0" t="s">
        <v>293</v>
      </c>
      <c r="F63" s="0" t="s">
        <v>294</v>
      </c>
      <c r="G63" s="0" t="s">
        <v>295</v>
      </c>
      <c r="H63" s="0" t="s">
        <v>296</v>
      </c>
    </row>
    <row r="64" customFormat="false" ht="15" hidden="false" customHeight="false" outlineLevel="0" collapsed="false">
      <c r="G64" s="0" t="s">
        <v>297</v>
      </c>
    </row>
    <row r="65" customFormat="false" ht="15" hidden="false" customHeight="false" outlineLevel="0" collapsed="false">
      <c r="E65" s="0" t="s">
        <v>298</v>
      </c>
    </row>
    <row r="66" customFormat="false" ht="15" hidden="false" customHeight="false" outlineLevel="0" collapsed="false">
      <c r="E66" s="0" t="s">
        <v>299</v>
      </c>
    </row>
    <row r="67" customFormat="false" ht="15" hidden="false" customHeight="false" outlineLevel="0" collapsed="false">
      <c r="E67" s="0" t="s">
        <v>300</v>
      </c>
    </row>
    <row r="68" customFormat="false" ht="15" hidden="false" customHeight="false" outlineLevel="0" collapsed="false">
      <c r="E68" s="0" t="s">
        <v>301</v>
      </c>
    </row>
    <row r="69" customFormat="false" ht="15" hidden="false" customHeight="false" outlineLevel="0" collapsed="false">
      <c r="E69" s="0" t="s">
        <v>302</v>
      </c>
    </row>
    <row r="70" customFormat="false" ht="15" hidden="false" customHeight="false" outlineLevel="0" collapsed="false">
      <c r="E70" s="0" t="s">
        <v>303</v>
      </c>
    </row>
    <row r="71" customFormat="false" ht="15" hidden="false" customHeight="false" outlineLevel="0" collapsed="false">
      <c r="E71" s="0" t="s">
        <v>304</v>
      </c>
    </row>
    <row r="72" customFormat="false" ht="15" hidden="false" customHeight="false" outlineLevel="0" collapsed="false">
      <c r="E72" s="0" t="s">
        <v>261</v>
      </c>
    </row>
    <row r="73" customFormat="false" ht="15" hidden="false" customHeight="false" outlineLevel="0" collapsed="false">
      <c r="E73" s="0" t="s">
        <v>305</v>
      </c>
    </row>
    <row r="74" customFormat="false" ht="15" hidden="false" customHeight="false" outlineLevel="0" collapsed="false">
      <c r="E74" s="0" t="s">
        <v>306</v>
      </c>
    </row>
    <row r="75" customFormat="false" ht="15" hidden="false" customHeight="false" outlineLevel="0" collapsed="false">
      <c r="E75" s="0" t="s">
        <v>307</v>
      </c>
    </row>
    <row r="76" customFormat="false" ht="15" hidden="false" customHeight="false" outlineLevel="0" collapsed="false">
      <c r="E76" s="0" t="s">
        <v>308</v>
      </c>
    </row>
    <row r="77" customFormat="false" ht="15" hidden="false" customHeight="false" outlineLevel="0" collapsed="false">
      <c r="E77" s="0" t="s">
        <v>309</v>
      </c>
    </row>
    <row r="78" customFormat="false" ht="15" hidden="false" customHeight="false" outlineLevel="0" collapsed="false">
      <c r="E78" s="0" t="s">
        <v>310</v>
      </c>
    </row>
    <row r="79" customFormat="false" ht="15" hidden="false" customHeight="false" outlineLevel="0" collapsed="false">
      <c r="E79" s="0" t="s">
        <v>311</v>
      </c>
    </row>
    <row r="80" customFormat="false" ht="15" hidden="false" customHeight="false" outlineLevel="0" collapsed="false">
      <c r="E80" s="0" t="s">
        <v>312</v>
      </c>
    </row>
    <row r="81" customFormat="false" ht="15" hidden="false" customHeight="false" outlineLevel="0" collapsed="false">
      <c r="E81" s="0" t="s">
        <v>313</v>
      </c>
    </row>
    <row r="82" customFormat="false" ht="15" hidden="false" customHeight="false" outlineLevel="0" collapsed="false">
      <c r="E82" s="0" t="s">
        <v>314</v>
      </c>
    </row>
    <row r="83" customFormat="false" ht="15" hidden="false" customHeight="false" outlineLevel="0" collapsed="false">
      <c r="E83" s="0" t="s">
        <v>315</v>
      </c>
    </row>
    <row r="84" customFormat="false" ht="15" hidden="false" customHeight="false" outlineLevel="0" collapsed="false">
      <c r="E84" s="0" t="s">
        <v>316</v>
      </c>
    </row>
    <row r="85" customFormat="false" ht="15" hidden="false" customHeight="false" outlineLevel="0" collapsed="false">
      <c r="E85" s="0" t="s">
        <v>317</v>
      </c>
    </row>
    <row r="86" customFormat="false" ht="15" hidden="false" customHeight="false" outlineLevel="0" collapsed="false">
      <c r="E86" s="0" t="s">
        <v>318</v>
      </c>
    </row>
    <row r="87" customFormat="false" ht="15" hidden="false" customHeight="false" outlineLevel="0" collapsed="false">
      <c r="E87" s="0" t="s">
        <v>319</v>
      </c>
    </row>
    <row r="88" customFormat="false" ht="15" hidden="false" customHeight="false" outlineLevel="0" collapsed="false">
      <c r="E88" s="0" t="s">
        <v>320</v>
      </c>
    </row>
    <row r="89" customFormat="false" ht="15" hidden="false" customHeight="false" outlineLevel="0" collapsed="false">
      <c r="E89" s="0" t="s">
        <v>321</v>
      </c>
    </row>
    <row r="90" customFormat="false" ht="15" hidden="false" customHeight="false" outlineLevel="0" collapsed="false">
      <c r="E90" s="0" t="s">
        <v>322</v>
      </c>
    </row>
    <row r="91" customFormat="false" ht="15" hidden="false" customHeight="false" outlineLevel="0" collapsed="false">
      <c r="E91" s="0" t="s">
        <v>323</v>
      </c>
    </row>
    <row r="92" customFormat="false" ht="15" hidden="false" customHeight="false" outlineLevel="0" collapsed="false">
      <c r="E92" s="0" t="s">
        <v>324</v>
      </c>
    </row>
    <row r="93" customFormat="false" ht="15" hidden="false" customHeight="false" outlineLevel="0" collapsed="false">
      <c r="E93" s="0" t="s">
        <v>325</v>
      </c>
    </row>
    <row r="94" customFormat="false" ht="15" hidden="false" customHeight="false" outlineLevel="0" collapsed="false">
      <c r="E94" s="197" t="s">
        <v>326</v>
      </c>
    </row>
    <row r="95" customFormat="false" ht="15" hidden="false" customHeight="false" outlineLevel="0" collapsed="false">
      <c r="E95" s="0" t="s">
        <v>327</v>
      </c>
    </row>
    <row r="96" customFormat="false" ht="15" hidden="false" customHeight="false" outlineLevel="0" collapsed="false">
      <c r="E96" s="0" t="s">
        <v>328</v>
      </c>
    </row>
    <row r="97" customFormat="false" ht="15" hidden="false" customHeight="false" outlineLevel="0" collapsed="false">
      <c r="E97" s="0" t="s">
        <v>329</v>
      </c>
    </row>
    <row r="98" customFormat="false" ht="15" hidden="false" customHeight="false" outlineLevel="0" collapsed="false">
      <c r="E98" s="197" t="s">
        <v>330</v>
      </c>
    </row>
    <row r="99" customFormat="false" ht="15" hidden="false" customHeight="false" outlineLevel="0" collapsed="false">
      <c r="E99" s="198" t="s">
        <v>331</v>
      </c>
    </row>
    <row r="100" customFormat="false" ht="15" hidden="false" customHeight="false" outlineLevel="0" collapsed="false">
      <c r="E100" s="198" t="s">
        <v>332</v>
      </c>
    </row>
    <row r="101" customFormat="false" ht="15" hidden="false" customHeight="false" outlineLevel="0" collapsed="false">
      <c r="E101" s="198" t="s">
        <v>333</v>
      </c>
    </row>
    <row r="102" customFormat="false" ht="15" hidden="false" customHeight="false" outlineLevel="0" collapsed="false">
      <c r="E102" s="198" t="s">
        <v>334</v>
      </c>
    </row>
    <row r="103" customFormat="false" ht="15" hidden="false" customHeight="false" outlineLevel="0" collapsed="false">
      <c r="E103" s="0" t="s">
        <v>335</v>
      </c>
    </row>
    <row r="104" customFormat="false" ht="15" hidden="false" customHeight="false" outlineLevel="0" collapsed="false">
      <c r="E104" s="0" t="s">
        <v>336</v>
      </c>
    </row>
    <row r="105" customFormat="false" ht="15" hidden="false" customHeight="false" outlineLevel="0" collapsed="false">
      <c r="E105" s="197" t="s">
        <v>337</v>
      </c>
    </row>
    <row r="106" customFormat="false" ht="15" hidden="false" customHeight="false" outlineLevel="0" collapsed="false">
      <c r="E106" s="0" t="s">
        <v>338</v>
      </c>
    </row>
    <row r="107" customFormat="false" ht="15" hidden="false" customHeight="false" outlineLevel="0" collapsed="false">
      <c r="E107" s="197" t="s">
        <v>339</v>
      </c>
    </row>
    <row r="108" customFormat="false" ht="15" hidden="false" customHeight="false" outlineLevel="0" collapsed="false">
      <c r="E108" s="0" t="s">
        <v>306</v>
      </c>
    </row>
    <row r="109" customFormat="false" ht="15" hidden="false" customHeight="false" outlineLevel="0" collapsed="false">
      <c r="E109" s="0" t="s">
        <v>261</v>
      </c>
    </row>
    <row r="110" customFormat="false" ht="15" hidden="false" customHeight="false" outlineLevel="0" collapsed="false">
      <c r="E110" s="0" t="s">
        <v>340</v>
      </c>
    </row>
    <row r="111" customFormat="false" ht="15" hidden="false" customHeight="false" outlineLevel="0" collapsed="false">
      <c r="E111" s="0" t="s">
        <v>341</v>
      </c>
    </row>
    <row r="112" customFormat="false" ht="15" hidden="false" customHeight="false" outlineLevel="0" collapsed="false">
      <c r="E112" s="0" t="s">
        <v>342</v>
      </c>
    </row>
    <row r="114" customFormat="false" ht="15" hidden="false" customHeight="false" outlineLevel="0" collapsed="false">
      <c r="E114" s="0" t="s">
        <v>341</v>
      </c>
    </row>
    <row r="115" customFormat="false" ht="15" hidden="false" customHeight="false" outlineLevel="0" collapsed="false">
      <c r="E115" s="0" t="s">
        <v>343</v>
      </c>
    </row>
    <row r="116" customFormat="false" ht="15" hidden="false" customHeight="false" outlineLevel="0" collapsed="false">
      <c r="E116" s="0" t="s">
        <v>344</v>
      </c>
    </row>
    <row r="117" customFormat="false" ht="15" hidden="false" customHeight="false" outlineLevel="0" collapsed="false">
      <c r="E117" s="0" t="s">
        <v>345</v>
      </c>
    </row>
    <row r="118" customFormat="false" ht="15" hidden="false" customHeight="false" outlineLevel="0" collapsed="false">
      <c r="E118" s="0" t="s">
        <v>346</v>
      </c>
    </row>
    <row r="119" customFormat="false" ht="15" hidden="false" customHeight="false" outlineLevel="0" collapsed="false">
      <c r="E119" s="0" t="s">
        <v>347</v>
      </c>
    </row>
    <row r="120" customFormat="false" ht="15" hidden="false" customHeight="false" outlineLevel="0" collapsed="false">
      <c r="E120" s="0" t="s">
        <v>348</v>
      </c>
    </row>
    <row r="121" customFormat="false" ht="15" hidden="false" customHeight="false" outlineLevel="0" collapsed="false">
      <c r="E121" s="0" t="s">
        <v>349</v>
      </c>
    </row>
    <row r="122" customFormat="false" ht="15" hidden="false" customHeight="false" outlineLevel="0" collapsed="false">
      <c r="E122" s="0" t="s">
        <v>350</v>
      </c>
    </row>
    <row r="123" customFormat="false" ht="15" hidden="false" customHeight="false" outlineLevel="0" collapsed="false">
      <c r="E123" s="0" t="s">
        <v>351</v>
      </c>
    </row>
    <row r="124" customFormat="false" ht="15" hidden="false" customHeight="false" outlineLevel="0" collapsed="false">
      <c r="E124" s="0" t="s">
        <v>352</v>
      </c>
    </row>
    <row r="125" customFormat="false" ht="15" hidden="false" customHeight="false" outlineLevel="0" collapsed="false">
      <c r="E125" s="0" t="s">
        <v>353</v>
      </c>
    </row>
    <row r="126" customFormat="false" ht="15" hidden="false" customHeight="false" outlineLevel="0" collapsed="false">
      <c r="E126" s="0" t="s">
        <v>354</v>
      </c>
    </row>
    <row r="128" customFormat="false" ht="15" hidden="false" customHeight="false" outlineLevel="0" collapsed="false">
      <c r="E128" s="0" t="s">
        <v>355</v>
      </c>
    </row>
    <row r="129" customFormat="false" ht="15" hidden="false" customHeight="false" outlineLevel="0" collapsed="false">
      <c r="E129" s="0" t="s">
        <v>352</v>
      </c>
    </row>
    <row r="130" customFormat="false" ht="15" hidden="false" customHeight="false" outlineLevel="0" collapsed="false">
      <c r="E130" s="0" t="s">
        <v>356</v>
      </c>
    </row>
    <row r="132" customFormat="false" ht="15" hidden="false" customHeight="false" outlineLevel="0" collapsed="false">
      <c r="E132" s="0" t="s">
        <v>352</v>
      </c>
    </row>
    <row r="133" customFormat="false" ht="15" hidden="false" customHeight="false" outlineLevel="0" collapsed="false">
      <c r="E133" s="0" t="s">
        <v>357</v>
      </c>
    </row>
    <row r="134" customFormat="false" ht="15" hidden="false" customHeight="false" outlineLevel="0" collapsed="false">
      <c r="E134" s="0" t="s">
        <v>358</v>
      </c>
    </row>
    <row r="135" customFormat="false" ht="15" hidden="false" customHeight="false" outlineLevel="0" collapsed="false">
      <c r="E135" s="0" t="s">
        <v>359</v>
      </c>
    </row>
    <row r="137" customFormat="false" ht="15" hidden="false" customHeight="false" outlineLevel="0" collapsed="false">
      <c r="E137" s="0" t="s">
        <v>352</v>
      </c>
    </row>
    <row r="138" customFormat="false" ht="15" hidden="false" customHeight="false" outlineLevel="0" collapsed="false">
      <c r="E138" s="0" t="s">
        <v>360</v>
      </c>
    </row>
    <row r="140" customFormat="false" ht="15" hidden="false" customHeight="false" outlineLevel="0" collapsed="false">
      <c r="E140" s="0" t="s">
        <v>352</v>
      </c>
    </row>
    <row r="141" customFormat="false" ht="15" hidden="false" customHeight="false" outlineLevel="0" collapsed="false">
      <c r="E141" s="0" t="s">
        <v>361</v>
      </c>
    </row>
    <row r="142" customFormat="false" ht="15" hidden="false" customHeight="false" outlineLevel="0" collapsed="false">
      <c r="E142" s="0" t="s">
        <v>362</v>
      </c>
    </row>
    <row r="143" customFormat="false" ht="15" hidden="false" customHeight="false" outlineLevel="0" collapsed="false">
      <c r="E143" s="0" t="s">
        <v>363</v>
      </c>
    </row>
    <row r="144" customFormat="false" ht="15" hidden="false" customHeight="false" outlineLevel="0" collapsed="false">
      <c r="E144" s="0" t="s">
        <v>362</v>
      </c>
    </row>
    <row r="145" customFormat="false" ht="15" hidden="false" customHeight="false" outlineLevel="0" collapsed="false">
      <c r="E145" s="0" t="s">
        <v>364</v>
      </c>
    </row>
    <row r="146" customFormat="false" ht="15" hidden="false" customHeight="false" outlineLevel="0" collapsed="false">
      <c r="E146" s="0" t="s">
        <v>306</v>
      </c>
    </row>
    <row r="147" customFormat="false" ht="15" hidden="false" customHeight="false" outlineLevel="0" collapsed="false">
      <c r="E147" s="0" t="s">
        <v>307</v>
      </c>
    </row>
    <row r="148" customFormat="false" ht="15" hidden="false" customHeight="false" outlineLevel="0" collapsed="false">
      <c r="E148" s="0" t="s">
        <v>308</v>
      </c>
    </row>
    <row r="149" customFormat="false" ht="15" hidden="false" customHeight="false" outlineLevel="0" collapsed="false">
      <c r="E149" s="0" t="s">
        <v>309</v>
      </c>
    </row>
    <row r="150" customFormat="false" ht="15" hidden="false" customHeight="false" outlineLevel="0" collapsed="false">
      <c r="E150" s="0" t="s">
        <v>310</v>
      </c>
    </row>
    <row r="151" customFormat="false" ht="15" hidden="false" customHeight="false" outlineLevel="0" collapsed="false">
      <c r="E151" s="0" t="s">
        <v>311</v>
      </c>
    </row>
    <row r="152" customFormat="false" ht="15" hidden="false" customHeight="false" outlineLevel="0" collapsed="false">
      <c r="E152" s="0" t="s">
        <v>312</v>
      </c>
    </row>
    <row r="153" customFormat="false" ht="15" hidden="false" customHeight="false" outlineLevel="0" collapsed="false">
      <c r="E153" s="0" t="s">
        <v>313</v>
      </c>
    </row>
    <row r="154" customFormat="false" ht="15" hidden="false" customHeight="false" outlineLevel="0" collapsed="false">
      <c r="E154" s="0" t="s">
        <v>314</v>
      </c>
    </row>
    <row r="155" customFormat="false" ht="15" hidden="false" customHeight="false" outlineLevel="0" collapsed="false">
      <c r="E155" s="0" t="s">
        <v>315</v>
      </c>
    </row>
    <row r="156" customFormat="false" ht="15" hidden="false" customHeight="false" outlineLevel="0" collapsed="false">
      <c r="E156" s="0" t="s">
        <v>316</v>
      </c>
    </row>
    <row r="157" customFormat="false" ht="15" hidden="false" customHeight="false" outlineLevel="0" collapsed="false">
      <c r="E157" s="0" t="s">
        <v>317</v>
      </c>
    </row>
    <row r="158" customFormat="false" ht="15" hidden="false" customHeight="false" outlineLevel="0" collapsed="false">
      <c r="E158" s="0" t="s">
        <v>318</v>
      </c>
    </row>
    <row r="159" customFormat="false" ht="15" hidden="false" customHeight="false" outlineLevel="0" collapsed="false">
      <c r="E159" s="0" t="s">
        <v>319</v>
      </c>
    </row>
    <row r="160" customFormat="false" ht="15" hidden="false" customHeight="false" outlineLevel="0" collapsed="false">
      <c r="E160" s="0" t="s">
        <v>320</v>
      </c>
    </row>
    <row r="161" customFormat="false" ht="15" hidden="false" customHeight="false" outlineLevel="0" collapsed="false">
      <c r="E161" s="0" t="s">
        <v>321</v>
      </c>
    </row>
    <row r="162" customFormat="false" ht="15" hidden="false" customHeight="false" outlineLevel="0" collapsed="false">
      <c r="E162" s="0" t="s">
        <v>322</v>
      </c>
    </row>
    <row r="163" customFormat="false" ht="15" hidden="false" customHeight="false" outlineLevel="0" collapsed="false">
      <c r="E163" s="0" t="s">
        <v>323</v>
      </c>
    </row>
    <row r="164" customFormat="false" ht="15" hidden="false" customHeight="false" outlineLevel="0" collapsed="false">
      <c r="E164" s="0" t="s">
        <v>324</v>
      </c>
    </row>
    <row r="165" customFormat="false" ht="15" hidden="false" customHeight="false" outlineLevel="0" collapsed="false">
      <c r="E165" s="0" t="s">
        <v>325</v>
      </c>
    </row>
    <row r="166" customFormat="false" ht="15" hidden="false" customHeight="false" outlineLevel="0" collapsed="false">
      <c r="E166" s="197" t="s">
        <v>326</v>
      </c>
    </row>
    <row r="167" customFormat="false" ht="15" hidden="false" customHeight="false" outlineLevel="0" collapsed="false">
      <c r="E167" s="0" t="s">
        <v>327</v>
      </c>
    </row>
    <row r="168" customFormat="false" ht="15" hidden="false" customHeight="false" outlineLevel="0" collapsed="false">
      <c r="E168" s="0" t="s">
        <v>328</v>
      </c>
    </row>
    <row r="169" customFormat="false" ht="15" hidden="false" customHeight="false" outlineLevel="0" collapsed="false">
      <c r="E169" s="0" t="s">
        <v>329</v>
      </c>
    </row>
    <row r="170" customFormat="false" ht="15" hidden="false" customHeight="false" outlineLevel="0" collapsed="false">
      <c r="E170" s="197" t="s">
        <v>330</v>
      </c>
    </row>
    <row r="171" customFormat="false" ht="15" hidden="false" customHeight="false" outlineLevel="0" collapsed="false">
      <c r="E171" s="198" t="s">
        <v>331</v>
      </c>
    </row>
    <row r="172" customFormat="false" ht="15" hidden="false" customHeight="false" outlineLevel="0" collapsed="false">
      <c r="E172" s="198" t="s">
        <v>332</v>
      </c>
    </row>
    <row r="173" customFormat="false" ht="15" hidden="false" customHeight="false" outlineLevel="0" collapsed="false">
      <c r="E173" s="198" t="s">
        <v>333</v>
      </c>
    </row>
    <row r="174" customFormat="false" ht="15" hidden="false" customHeight="false" outlineLevel="0" collapsed="false">
      <c r="E174" s="198" t="s">
        <v>334</v>
      </c>
    </row>
    <row r="175" customFormat="false" ht="15" hidden="false" customHeight="false" outlineLevel="0" collapsed="false">
      <c r="E175" s="0" t="s">
        <v>335</v>
      </c>
    </row>
    <row r="176" customFormat="false" ht="15" hidden="false" customHeight="false" outlineLevel="0" collapsed="false">
      <c r="E176" s="0" t="s">
        <v>336</v>
      </c>
    </row>
    <row r="177" customFormat="false" ht="15" hidden="false" customHeight="false" outlineLevel="0" collapsed="false">
      <c r="E177" s="197" t="s">
        <v>337</v>
      </c>
    </row>
    <row r="178" customFormat="false" ht="15" hidden="false" customHeight="false" outlineLevel="0" collapsed="false">
      <c r="E178" s="0" t="s">
        <v>338</v>
      </c>
    </row>
    <row r="179" customFormat="false" ht="15" hidden="false" customHeight="false" outlineLevel="0" collapsed="false">
      <c r="E179" s="197" t="s">
        <v>339</v>
      </c>
    </row>
    <row r="180" customFormat="false" ht="15" hidden="false" customHeight="false" outlineLevel="0" collapsed="false">
      <c r="E180" s="0" t="s">
        <v>365</v>
      </c>
    </row>
    <row r="182" customFormat="false" ht="15" hidden="false" customHeight="false" outlineLevel="0" collapsed="false">
      <c r="E182" s="0" t="s">
        <v>366</v>
      </c>
    </row>
    <row r="183" customFormat="false" ht="15" hidden="false" customHeight="false" outlineLevel="0" collapsed="false">
      <c r="E183" s="0" t="s">
        <v>348</v>
      </c>
    </row>
    <row r="185" customFormat="false" ht="15" hidden="false" customHeight="false" outlineLevel="0" collapsed="false">
      <c r="E185" s="0" t="s">
        <v>367</v>
      </c>
    </row>
    <row r="186" customFormat="false" ht="15" hidden="false" customHeight="false" outlineLevel="0" collapsed="false">
      <c r="E186" s="0" t="s">
        <v>368</v>
      </c>
    </row>
    <row r="187" customFormat="false" ht="15" hidden="false" customHeight="false" outlineLevel="0" collapsed="false">
      <c r="E187" s="0" t="s">
        <v>369</v>
      </c>
    </row>
    <row r="188" customFormat="false" ht="15" hidden="false" customHeight="false" outlineLevel="0" collapsed="false">
      <c r="E188" s="0" t="s">
        <v>370</v>
      </c>
    </row>
    <row r="189" customFormat="false" ht="15" hidden="false" customHeight="false" outlineLevel="0" collapsed="false">
      <c r="E189" s="0" t="s">
        <v>371</v>
      </c>
    </row>
    <row r="190" customFormat="false" ht="15" hidden="false" customHeight="false" outlineLevel="0" collapsed="false">
      <c r="E190" s="0" t="s">
        <v>372</v>
      </c>
    </row>
    <row r="191" customFormat="false" ht="15" hidden="false" customHeight="false" outlineLevel="0" collapsed="false">
      <c r="E191" s="0" t="s">
        <v>373</v>
      </c>
    </row>
    <row r="193" customFormat="false" ht="15" hidden="false" customHeight="false" outlineLevel="0" collapsed="false">
      <c r="E193" s="0" t="s">
        <v>374</v>
      </c>
    </row>
    <row r="194" customFormat="false" ht="15" hidden="false" customHeight="false" outlineLevel="0" collapsed="false">
      <c r="E194" s="0" t="s">
        <v>375</v>
      </c>
    </row>
    <row r="195" customFormat="false" ht="15" hidden="false" customHeight="false" outlineLevel="0" collapsed="false">
      <c r="E195" s="0" t="s">
        <v>376</v>
      </c>
    </row>
    <row r="196" customFormat="false" ht="15" hidden="false" customHeight="false" outlineLevel="0" collapsed="false">
      <c r="E196" s="0" t="s">
        <v>377</v>
      </c>
    </row>
    <row r="197" customFormat="false" ht="15" hidden="false" customHeight="false" outlineLevel="0" collapsed="false">
      <c r="E197" s="0" t="s">
        <v>378</v>
      </c>
    </row>
    <row r="198" customFormat="false" ht="15" hidden="false" customHeight="false" outlineLevel="0" collapsed="false">
      <c r="E198" s="0" t="s">
        <v>379</v>
      </c>
    </row>
    <row r="199" customFormat="false" ht="15" hidden="false" customHeight="false" outlineLevel="0" collapsed="false">
      <c r="E199" s="0" t="s">
        <v>27</v>
      </c>
    </row>
    <row r="200" customFormat="false" ht="15" hidden="false" customHeight="false" outlineLevel="0" collapsed="false">
      <c r="E200" s="0" t="s">
        <v>347</v>
      </c>
    </row>
    <row r="202" customFormat="false" ht="15" hidden="false" customHeight="false" outlineLevel="0" collapsed="false">
      <c r="E202" s="0" t="s">
        <v>380</v>
      </c>
    </row>
    <row r="203" customFormat="false" ht="15" hidden="false" customHeight="false" outlineLevel="0" collapsed="false">
      <c r="E203" s="0" t="s">
        <v>381</v>
      </c>
    </row>
    <row r="204" customFormat="false" ht="15" hidden="false" customHeight="false" outlineLevel="0" collapsed="false">
      <c r="E204" s="0" t="s">
        <v>382</v>
      </c>
    </row>
    <row r="205" customFormat="false" ht="15" hidden="false" customHeight="false" outlineLevel="0" collapsed="false">
      <c r="E205" s="0" t="s">
        <v>383</v>
      </c>
    </row>
    <row r="206" customFormat="false" ht="15" hidden="false" customHeight="false" outlineLevel="0" collapsed="false">
      <c r="E206" s="0" t="s">
        <v>384</v>
      </c>
    </row>
    <row r="207" customFormat="false" ht="15" hidden="false" customHeight="false" outlineLevel="0" collapsed="false">
      <c r="E207" s="0" t="s">
        <v>385</v>
      </c>
    </row>
    <row r="208" customFormat="false" ht="15" hidden="false" customHeight="false" outlineLevel="0" collapsed="false">
      <c r="E208" s="0" t="s">
        <v>386</v>
      </c>
    </row>
    <row r="209" customFormat="false" ht="15" hidden="false" customHeight="false" outlineLevel="0" collapsed="false">
      <c r="E209" s="0" t="s">
        <v>387</v>
      </c>
    </row>
    <row r="211" customFormat="false" ht="15" hidden="false" customHeight="false" outlineLevel="0" collapsed="false">
      <c r="E211" s="0" t="s">
        <v>388</v>
      </c>
    </row>
    <row r="212" customFormat="false" ht="15" hidden="false" customHeight="false" outlineLevel="0" collapsed="false">
      <c r="E212" s="0" t="s">
        <v>389</v>
      </c>
    </row>
    <row r="213" customFormat="false" ht="15" hidden="false" customHeight="false" outlineLevel="0" collapsed="false">
      <c r="E213" s="0" t="s">
        <v>390</v>
      </c>
    </row>
    <row r="214" customFormat="false" ht="15" hidden="false" customHeight="false" outlineLevel="0" collapsed="false">
      <c r="E214" s="0" t="s">
        <v>391</v>
      </c>
    </row>
    <row r="215" customFormat="false" ht="15" hidden="false" customHeight="false" outlineLevel="0" collapsed="false">
      <c r="E215" s="0" t="s">
        <v>392</v>
      </c>
    </row>
    <row r="216" customFormat="false" ht="15" hidden="false" customHeight="false" outlineLevel="0" collapsed="false">
      <c r="E216" s="0" t="s">
        <v>393</v>
      </c>
    </row>
    <row r="217" customFormat="false" ht="15" hidden="false" customHeight="false" outlineLevel="0" collapsed="false">
      <c r="E217" s="0" t="s">
        <v>394</v>
      </c>
    </row>
    <row r="218" customFormat="false" ht="15" hidden="false" customHeight="false" outlineLevel="0" collapsed="false">
      <c r="E218" s="0" t="s">
        <v>343</v>
      </c>
    </row>
    <row r="220" customFormat="false" ht="15" hidden="false" customHeight="false" outlineLevel="0" collapsed="false">
      <c r="E220" s="0" t="s">
        <v>395</v>
      </c>
    </row>
    <row r="221" customFormat="false" ht="15" hidden="false" customHeight="false" outlineLevel="0" collapsed="false">
      <c r="E221" s="0" t="s">
        <v>396</v>
      </c>
    </row>
    <row r="222" customFormat="false" ht="15" hidden="false" customHeight="false" outlineLevel="0" collapsed="false">
      <c r="E222" s="0" t="s">
        <v>397</v>
      </c>
    </row>
    <row r="223" customFormat="false" ht="15" hidden="false" customHeight="false" outlineLevel="0" collapsed="false">
      <c r="E223" s="0" t="s">
        <v>398</v>
      </c>
    </row>
    <row r="224" customFormat="false" ht="15" hidden="false" customHeight="false" outlineLevel="0" collapsed="false">
      <c r="E224" s="0" t="s">
        <v>399</v>
      </c>
    </row>
    <row r="225" customFormat="false" ht="15" hidden="false" customHeight="false" outlineLevel="0" collapsed="false">
      <c r="E225" s="0" t="s">
        <v>400</v>
      </c>
    </row>
    <row r="226" customFormat="false" ht="15" hidden="false" customHeight="false" outlineLevel="0" collapsed="false">
      <c r="E226" s="0" t="s">
        <v>401</v>
      </c>
    </row>
    <row r="227" customFormat="false" ht="15" hidden="false" customHeight="false" outlineLevel="0" collapsed="false">
      <c r="E227" s="0" t="s">
        <v>402</v>
      </c>
    </row>
    <row r="228" customFormat="false" ht="15" hidden="false" customHeight="false" outlineLevel="0" collapsed="false">
      <c r="E228" s="0" t="s">
        <v>403</v>
      </c>
    </row>
    <row r="229" customFormat="false" ht="15" hidden="false" customHeight="false" outlineLevel="0" collapsed="false">
      <c r="E229" s="0" t="s">
        <v>404</v>
      </c>
    </row>
    <row r="231" customFormat="false" ht="15" hidden="false" customHeight="false" outlineLevel="0" collapsed="false">
      <c r="E231" s="0" t="s">
        <v>392</v>
      </c>
    </row>
    <row r="232" customFormat="false" ht="15" hidden="false" customHeight="false" outlineLevel="0" collapsed="false">
      <c r="E232" s="0" t="s">
        <v>393</v>
      </c>
    </row>
    <row r="233" customFormat="false" ht="15" hidden="false" customHeight="false" outlineLevel="0" collapsed="false">
      <c r="E233" s="0" t="s">
        <v>378</v>
      </c>
    </row>
    <row r="234" customFormat="false" ht="15" hidden="false" customHeight="false" outlineLevel="0" collapsed="false">
      <c r="E234" s="0" t="s">
        <v>379</v>
      </c>
    </row>
    <row r="235" customFormat="false" ht="15" hidden="false" customHeight="false" outlineLevel="0" collapsed="false">
      <c r="E235" s="0" t="s">
        <v>391</v>
      </c>
    </row>
    <row r="236" customFormat="false" ht="15" hidden="false" customHeight="false" outlineLevel="0" collapsed="false">
      <c r="E236" s="0" t="s">
        <v>391</v>
      </c>
    </row>
    <row r="237" customFormat="false" ht="15" hidden="false" customHeight="false" outlineLevel="0" collapsed="false">
      <c r="E237" s="0" t="s">
        <v>405</v>
      </c>
    </row>
    <row r="238" customFormat="false" ht="15" hidden="false" customHeight="false" outlineLevel="0" collapsed="false">
      <c r="E238" s="0" t="s">
        <v>406</v>
      </c>
    </row>
    <row r="240" customFormat="false" ht="15" hidden="false" customHeight="false" outlineLevel="0" collapsed="false">
      <c r="E240" s="0" t="s">
        <v>407</v>
      </c>
    </row>
    <row r="241" customFormat="false" ht="15" hidden="false" customHeight="false" outlineLevel="0" collapsed="false">
      <c r="E241" s="0" t="s">
        <v>408</v>
      </c>
    </row>
    <row r="242" customFormat="false" ht="15" hidden="false" customHeight="false" outlineLevel="0" collapsed="false">
      <c r="E242" s="0" t="s">
        <v>409</v>
      </c>
    </row>
    <row r="243" customFormat="false" ht="15" hidden="false" customHeight="false" outlineLevel="0" collapsed="false">
      <c r="E243" s="0" t="s">
        <v>393</v>
      </c>
    </row>
    <row r="244" customFormat="false" ht="15" hidden="false" customHeight="false" outlineLevel="0" collapsed="false">
      <c r="E244" s="0" t="s">
        <v>410</v>
      </c>
    </row>
    <row r="245" customFormat="false" ht="15" hidden="false" customHeight="false" outlineLevel="0" collapsed="false">
      <c r="E245" s="0" t="s">
        <v>411</v>
      </c>
    </row>
    <row r="246" customFormat="false" ht="15" hidden="false" customHeight="false" outlineLevel="0" collapsed="false">
      <c r="E246" s="0" t="s">
        <v>412</v>
      </c>
    </row>
    <row r="247" customFormat="false" ht="15" hidden="false" customHeight="false" outlineLevel="0" collapsed="false">
      <c r="E247" s="0" t="s">
        <v>413</v>
      </c>
    </row>
    <row r="249" customFormat="false" ht="15" hidden="false" customHeight="false" outlineLevel="0" collapsed="false">
      <c r="E249" s="0" t="s">
        <v>414</v>
      </c>
    </row>
    <row r="250" customFormat="false" ht="15" hidden="false" customHeight="false" outlineLevel="0" collapsed="false">
      <c r="E250" s="0" t="s">
        <v>415</v>
      </c>
    </row>
    <row r="251" customFormat="false" ht="15" hidden="false" customHeight="false" outlineLevel="0" collapsed="false">
      <c r="E251" s="0" t="s">
        <v>416</v>
      </c>
    </row>
    <row r="252" customFormat="false" ht="15" hidden="false" customHeight="false" outlineLevel="0" collapsed="false">
      <c r="E252" s="0" t="s">
        <v>417</v>
      </c>
    </row>
    <row r="253" customFormat="false" ht="15" hidden="false" customHeight="false" outlineLevel="0" collapsed="false">
      <c r="E253" s="0" t="s">
        <v>388</v>
      </c>
    </row>
    <row r="254" customFormat="false" ht="15" hidden="false" customHeight="false" outlineLevel="0" collapsed="false">
      <c r="E254" s="0" t="s">
        <v>389</v>
      </c>
    </row>
    <row r="255" customFormat="false" ht="15" hidden="false" customHeight="false" outlineLevel="0" collapsed="false">
      <c r="E255" s="0" t="s">
        <v>418</v>
      </c>
    </row>
    <row r="256" customFormat="false" ht="15" hidden="false" customHeight="false" outlineLevel="0" collapsed="false">
      <c r="E256" s="0" t="s">
        <v>345</v>
      </c>
    </row>
    <row r="258" customFormat="false" ht="15" hidden="false" customHeight="false" outlineLevel="0" collapsed="false">
      <c r="E258" s="0" t="s">
        <v>419</v>
      </c>
    </row>
    <row r="259" customFormat="false" ht="15" hidden="false" customHeight="false" outlineLevel="0" collapsed="false">
      <c r="E259" s="0" t="s">
        <v>420</v>
      </c>
    </row>
    <row r="260" customFormat="false" ht="15" hidden="false" customHeight="false" outlineLevel="0" collapsed="false">
      <c r="E260" s="0" t="s">
        <v>421</v>
      </c>
    </row>
    <row r="261" customFormat="false" ht="15" hidden="false" customHeight="false" outlineLevel="0" collapsed="false">
      <c r="E261" s="0" t="s">
        <v>422</v>
      </c>
    </row>
    <row r="262" customFormat="false" ht="15" hidden="false" customHeight="false" outlineLevel="0" collapsed="false">
      <c r="E262" s="0" t="s">
        <v>423</v>
      </c>
    </row>
    <row r="263" customFormat="false" ht="15" hidden="false" customHeight="false" outlineLevel="0" collapsed="false">
      <c r="E263" s="0" t="s">
        <v>424</v>
      </c>
    </row>
    <row r="264" customFormat="false" ht="15" hidden="false" customHeight="false" outlineLevel="0" collapsed="false">
      <c r="E264" s="0" t="s">
        <v>425</v>
      </c>
    </row>
    <row r="266" customFormat="false" ht="15" hidden="false" customHeight="false" outlineLevel="0" collapsed="false">
      <c r="E266" s="0" t="s">
        <v>388</v>
      </c>
    </row>
    <row r="267" customFormat="false" ht="15" hidden="false" customHeight="false" outlineLevel="0" collapsed="false">
      <c r="E267" s="0" t="s">
        <v>389</v>
      </c>
    </row>
    <row r="268" customFormat="false" ht="15" hidden="false" customHeight="false" outlineLevel="0" collapsed="false">
      <c r="E268" s="0" t="s">
        <v>374</v>
      </c>
    </row>
    <row r="269" customFormat="false" ht="15" hidden="false" customHeight="false" outlineLevel="0" collapsed="false">
      <c r="E269" s="0" t="s">
        <v>375</v>
      </c>
    </row>
    <row r="270" customFormat="false" ht="15" hidden="false" customHeight="false" outlineLevel="0" collapsed="false">
      <c r="E270" s="0" t="s">
        <v>426</v>
      </c>
    </row>
    <row r="271" customFormat="false" ht="15" hidden="false" customHeight="false" outlineLevel="0" collapsed="false">
      <c r="E271" s="0" t="s">
        <v>346</v>
      </c>
    </row>
    <row r="273" customFormat="false" ht="15" hidden="false" customHeight="false" outlineLevel="0" collapsed="false">
      <c r="E273" s="0" t="s">
        <v>427</v>
      </c>
    </row>
    <row r="274" customFormat="false" ht="15" hidden="false" customHeight="false" outlineLevel="0" collapsed="false">
      <c r="E274" s="0" t="s">
        <v>428</v>
      </c>
    </row>
    <row r="275" customFormat="false" ht="15" hidden="false" customHeight="false" outlineLevel="0" collapsed="false">
      <c r="E275" s="0" t="s">
        <v>429</v>
      </c>
    </row>
    <row r="276" customFormat="false" ht="15" hidden="false" customHeight="false" outlineLevel="0" collapsed="false">
      <c r="E276" s="0" t="s">
        <v>430</v>
      </c>
    </row>
    <row r="278" customFormat="false" ht="15" hidden="false" customHeight="false" outlineLevel="0" collapsed="false">
      <c r="E278" s="0" t="s">
        <v>378</v>
      </c>
    </row>
    <row r="279" customFormat="false" ht="15" hidden="false" customHeight="false" outlineLevel="0" collapsed="false">
      <c r="E279" s="0" t="s">
        <v>379</v>
      </c>
    </row>
    <row r="280" customFormat="false" ht="15" hidden="false" customHeight="false" outlineLevel="0" collapsed="false">
      <c r="E280" s="0" t="s">
        <v>388</v>
      </c>
    </row>
    <row r="281" customFormat="false" ht="15" hidden="false" customHeight="false" outlineLevel="0" collapsed="false">
      <c r="E281" s="0" t="s">
        <v>389</v>
      </c>
    </row>
    <row r="282" customFormat="false" ht="15" hidden="false" customHeight="false" outlineLevel="0" collapsed="false">
      <c r="E282" s="0" t="s">
        <v>431</v>
      </c>
    </row>
    <row r="283" customFormat="false" ht="15" hidden="false" customHeight="false" outlineLevel="0" collapsed="false">
      <c r="E283" s="0" t="s">
        <v>350</v>
      </c>
    </row>
    <row r="285" customFormat="false" ht="15" hidden="false" customHeight="false" outlineLevel="0" collapsed="false">
      <c r="E285" s="0" t="s">
        <v>432</v>
      </c>
    </row>
    <row r="286" customFormat="false" ht="15" hidden="false" customHeight="false" outlineLevel="0" collapsed="false">
      <c r="E286" s="0" t="s">
        <v>433</v>
      </c>
    </row>
    <row r="287" customFormat="false" ht="15" hidden="false" customHeight="false" outlineLevel="0" collapsed="false">
      <c r="E287" s="0" t="s">
        <v>434</v>
      </c>
    </row>
    <row r="288" customFormat="false" ht="15" hidden="false" customHeight="false" outlineLevel="0" collapsed="false">
      <c r="E288" s="0" t="s">
        <v>435</v>
      </c>
    </row>
    <row r="289" customFormat="false" ht="15" hidden="false" customHeight="false" outlineLevel="0" collapsed="false">
      <c r="E289" s="0" t="s">
        <v>371</v>
      </c>
    </row>
    <row r="291" customFormat="false" ht="15" hidden="false" customHeight="false" outlineLevel="0" collapsed="false">
      <c r="E291" s="0" t="s">
        <v>436</v>
      </c>
    </row>
    <row r="292" customFormat="false" ht="15" hidden="false" customHeight="false" outlineLevel="0" collapsed="false">
      <c r="E292" s="0" t="s">
        <v>437</v>
      </c>
    </row>
    <row r="293" customFormat="false" ht="15" hidden="false" customHeight="false" outlineLevel="0" collapsed="false">
      <c r="E293" s="0" t="s">
        <v>438</v>
      </c>
    </row>
    <row r="294" customFormat="false" ht="15" hidden="false" customHeight="false" outlineLevel="0" collapsed="false">
      <c r="E294" s="0" t="s">
        <v>439</v>
      </c>
    </row>
    <row r="295" customFormat="false" ht="15" hidden="false" customHeight="false" outlineLevel="0" collapsed="false">
      <c r="E295" s="0" t="s">
        <v>440</v>
      </c>
    </row>
    <row r="296" customFormat="false" ht="15" hidden="false" customHeight="false" outlineLevel="0" collapsed="false">
      <c r="E296" s="0" t="s">
        <v>351</v>
      </c>
    </row>
    <row r="298" customFormat="false" ht="15" hidden="false" customHeight="false" outlineLevel="0" collapsed="false">
      <c r="E298" s="0" t="s">
        <v>441</v>
      </c>
    </row>
    <row r="299" customFormat="false" ht="15" hidden="false" customHeight="false" outlineLevel="0" collapsed="false">
      <c r="E299" s="0" t="s">
        <v>442</v>
      </c>
    </row>
    <row r="300" customFormat="false" ht="15" hidden="false" customHeight="false" outlineLevel="0" collapsed="false">
      <c r="E300" s="0" t="s">
        <v>443</v>
      </c>
    </row>
    <row r="302" customFormat="false" ht="15" hidden="false" customHeight="false" outlineLevel="0" collapsed="false">
      <c r="E302" s="0" t="s">
        <v>388</v>
      </c>
    </row>
    <row r="303" customFormat="false" ht="15" hidden="false" customHeight="false" outlineLevel="0" collapsed="false">
      <c r="E303" s="0" t="s">
        <v>389</v>
      </c>
    </row>
    <row r="304" customFormat="false" ht="15" hidden="false" customHeight="false" outlineLevel="0" collapsed="false">
      <c r="E304" s="0" t="s">
        <v>444</v>
      </c>
    </row>
    <row r="305" customFormat="false" ht="15" hidden="false" customHeight="false" outlineLevel="0" collapsed="false">
      <c r="E305" s="0" t="s">
        <v>445</v>
      </c>
    </row>
    <row r="307" customFormat="false" ht="15" hidden="false" customHeight="false" outlineLevel="0" collapsed="false">
      <c r="E307" s="0" t="s">
        <v>446</v>
      </c>
    </row>
    <row r="308" customFormat="false" ht="15" hidden="false" customHeight="false" outlineLevel="0" collapsed="false">
      <c r="E308" s="0" t="s">
        <v>447</v>
      </c>
    </row>
    <row r="309" customFormat="false" ht="15" hidden="false" customHeight="false" outlineLevel="0" collapsed="false">
      <c r="E309" s="0" t="s">
        <v>448</v>
      </c>
    </row>
    <row r="310" customFormat="false" ht="15" hidden="false" customHeight="false" outlineLevel="0" collapsed="false">
      <c r="E310" s="0" t="s">
        <v>449</v>
      </c>
    </row>
    <row r="311" customFormat="false" ht="15" hidden="false" customHeight="false" outlineLevel="0" collapsed="false">
      <c r="E311" s="0" t="s">
        <v>450</v>
      </c>
    </row>
    <row r="313" customFormat="false" ht="15" hidden="false" customHeight="false" outlineLevel="0" collapsed="false">
      <c r="E313" s="0" t="s">
        <v>451</v>
      </c>
    </row>
    <row r="314" customFormat="false" ht="15" hidden="false" customHeight="false" outlineLevel="0" collapsed="false">
      <c r="E314" s="0" t="s">
        <v>452</v>
      </c>
    </row>
    <row r="315" customFormat="false" ht="15" hidden="false" customHeight="false" outlineLevel="0" collapsed="false">
      <c r="E315" s="0" t="s">
        <v>453</v>
      </c>
    </row>
    <row r="316" customFormat="false" ht="15" hidden="false" customHeight="false" outlineLevel="0" collapsed="false">
      <c r="E316" s="0" t="s">
        <v>454</v>
      </c>
    </row>
    <row r="317" customFormat="false" ht="15" hidden="false" customHeight="false" outlineLevel="0" collapsed="false">
      <c r="E317" s="0" t="s">
        <v>455</v>
      </c>
    </row>
    <row r="318" customFormat="false" ht="15" hidden="false" customHeight="false" outlineLevel="0" collapsed="false">
      <c r="E318" s="0" t="s">
        <v>456</v>
      </c>
    </row>
    <row r="320" customFormat="false" ht="15" hidden="false" customHeight="false" outlineLevel="0" collapsed="false">
      <c r="E320" s="0" t="s">
        <v>457</v>
      </c>
    </row>
    <row r="321" customFormat="false" ht="15" hidden="false" customHeight="false" outlineLevel="0" collapsed="false">
      <c r="E321" s="0" t="s">
        <v>458</v>
      </c>
    </row>
    <row r="322" customFormat="false" ht="15" hidden="false" customHeight="false" outlineLevel="0" collapsed="false">
      <c r="E322" s="0" t="s">
        <v>459</v>
      </c>
    </row>
    <row r="323" customFormat="false" ht="15" hidden="false" customHeight="false" outlineLevel="0" collapsed="false">
      <c r="E323" s="0" t="s">
        <v>391</v>
      </c>
    </row>
    <row r="324" customFormat="false" ht="15" hidden="false" customHeight="false" outlineLevel="0" collapsed="false">
      <c r="E324" s="0" t="s">
        <v>460</v>
      </c>
    </row>
    <row r="325" customFormat="false" ht="15" hidden="false" customHeight="false" outlineLevel="0" collapsed="false">
      <c r="E325" s="0" t="s">
        <v>461</v>
      </c>
    </row>
    <row r="327" customFormat="false" ht="15" hidden="false" customHeight="false" outlineLevel="0" collapsed="false">
      <c r="E327" s="0" t="s">
        <v>462</v>
      </c>
    </row>
    <row r="328" customFormat="false" ht="15" hidden="false" customHeight="false" outlineLevel="0" collapsed="false">
      <c r="E328" s="0" t="s">
        <v>463</v>
      </c>
    </row>
    <row r="330" customFormat="false" ht="15" hidden="false" customHeight="false" outlineLevel="0" collapsed="false">
      <c r="E330" s="0" t="s">
        <v>393</v>
      </c>
    </row>
    <row r="331" customFormat="false" ht="15" hidden="false" customHeight="false" outlineLevel="0" collapsed="false">
      <c r="E331" s="0" t="s">
        <v>415</v>
      </c>
    </row>
    <row r="332" customFormat="false" ht="15" hidden="false" customHeight="false" outlineLevel="0" collapsed="false">
      <c r="E332" s="0" t="s">
        <v>464</v>
      </c>
    </row>
    <row r="333" customFormat="false" ht="15" hidden="false" customHeight="false" outlineLevel="0" collapsed="false">
      <c r="E333" s="0" t="s">
        <v>465</v>
      </c>
    </row>
    <row r="334" customFormat="false" ht="15" hidden="false" customHeight="false" outlineLevel="0" collapsed="false">
      <c r="E334" s="0" t="s">
        <v>466</v>
      </c>
    </row>
    <row r="335" customFormat="false" ht="15" hidden="false" customHeight="false" outlineLevel="0" collapsed="false">
      <c r="E335" s="0" t="s">
        <v>467</v>
      </c>
    </row>
    <row r="337" customFormat="false" ht="15" hidden="false" customHeight="false" outlineLevel="0" collapsed="false">
      <c r="E337" s="0" t="s">
        <v>392</v>
      </c>
    </row>
    <row r="338" customFormat="false" ht="15" hidden="false" customHeight="false" outlineLevel="0" collapsed="false">
      <c r="E338" s="0" t="s">
        <v>393</v>
      </c>
    </row>
    <row r="339" customFormat="false" ht="15" hidden="false" customHeight="false" outlineLevel="0" collapsed="false">
      <c r="E339" s="0" t="s">
        <v>468</v>
      </c>
    </row>
    <row r="340" customFormat="false" ht="15" hidden="false" customHeight="false" outlineLevel="0" collapsed="false">
      <c r="E340" s="0" t="s">
        <v>469</v>
      </c>
    </row>
    <row r="341" customFormat="false" ht="15" hidden="false" customHeight="false" outlineLevel="0" collapsed="false">
      <c r="E341" s="0" t="s">
        <v>470</v>
      </c>
    </row>
    <row r="342" customFormat="false" ht="15" hidden="false" customHeight="false" outlineLevel="0" collapsed="false">
      <c r="E342" s="0" t="s">
        <v>471</v>
      </c>
    </row>
    <row r="344" customFormat="false" ht="15" hidden="false" customHeight="false" outlineLevel="0" collapsed="false">
      <c r="E344" s="0" t="s">
        <v>377</v>
      </c>
    </row>
    <row r="345" customFormat="false" ht="15" hidden="false" customHeight="false" outlineLevel="0" collapsed="false">
      <c r="E345" s="0" t="s">
        <v>472</v>
      </c>
    </row>
    <row r="346" customFormat="false" ht="15" hidden="false" customHeight="false" outlineLevel="0" collapsed="false">
      <c r="E346" s="0" t="s">
        <v>473</v>
      </c>
    </row>
    <row r="347" customFormat="false" ht="15" hidden="false" customHeight="false" outlineLevel="0" collapsed="false">
      <c r="E347" s="0" t="s">
        <v>474</v>
      </c>
    </row>
    <row r="348" customFormat="false" ht="15" hidden="false" customHeight="false" outlineLevel="0" collapsed="false">
      <c r="E348" s="0" t="s">
        <v>417</v>
      </c>
    </row>
    <row r="349" customFormat="false" ht="15" hidden="false" customHeight="false" outlineLevel="0" collapsed="false">
      <c r="E349" s="0" t="s">
        <v>475</v>
      </c>
    </row>
    <row r="351" customFormat="false" ht="15" hidden="false" customHeight="false" outlineLevel="0" collapsed="false">
      <c r="E351" s="0" t="s">
        <v>468</v>
      </c>
    </row>
    <row r="352" customFormat="false" ht="15" hidden="false" customHeight="false" outlineLevel="0" collapsed="false">
      <c r="E352" s="0" t="s">
        <v>469</v>
      </c>
    </row>
    <row r="353" customFormat="false" ht="15" hidden="false" customHeight="false" outlineLevel="0" collapsed="false">
      <c r="E353" s="0" t="s">
        <v>476</v>
      </c>
    </row>
    <row r="354" customFormat="false" ht="15" hidden="false" customHeight="false" outlineLevel="0" collapsed="false">
      <c r="E354" s="0" t="s">
        <v>477</v>
      </c>
    </row>
    <row r="355" customFormat="false" ht="15" hidden="false" customHeight="false" outlineLevel="0" collapsed="false">
      <c r="E355" s="0" t="s">
        <v>478</v>
      </c>
    </row>
    <row r="356" customFormat="false" ht="15" hidden="false" customHeight="false" outlineLevel="0" collapsed="false">
      <c r="E356" s="0" t="s">
        <v>479</v>
      </c>
    </row>
    <row r="358" customFormat="false" ht="15" hidden="false" customHeight="false" outlineLevel="0" collapsed="false">
      <c r="E358" s="0" t="s">
        <v>480</v>
      </c>
    </row>
    <row r="359" customFormat="false" ht="15" hidden="false" customHeight="false" outlineLevel="0" collapsed="false">
      <c r="E359" s="0" t="s">
        <v>475</v>
      </c>
    </row>
    <row r="361" customFormat="false" ht="15" hidden="false" customHeight="false" outlineLevel="0" collapsed="false">
      <c r="E361" s="0" t="s">
        <v>468</v>
      </c>
    </row>
    <row r="362" customFormat="false" ht="15" hidden="false" customHeight="false" outlineLevel="0" collapsed="false">
      <c r="E362" s="0" t="s">
        <v>469</v>
      </c>
    </row>
    <row r="363" customFormat="false" ht="15" hidden="false" customHeight="false" outlineLevel="0" collapsed="false">
      <c r="E363" s="0" t="s">
        <v>376</v>
      </c>
    </row>
    <row r="364" customFormat="false" ht="15" hidden="false" customHeight="false" outlineLevel="0" collapsed="false">
      <c r="E364" s="0" t="s">
        <v>377</v>
      </c>
    </row>
    <row r="365" customFormat="false" ht="15" hidden="false" customHeight="false" outlineLevel="0" collapsed="false">
      <c r="E365" s="0" t="s">
        <v>481</v>
      </c>
    </row>
    <row r="366" customFormat="false" ht="15" hidden="false" customHeight="false" outlineLevel="0" collapsed="false">
      <c r="E366" s="0" t="s">
        <v>459</v>
      </c>
    </row>
    <row r="368" customFormat="false" ht="15" hidden="false" customHeight="false" outlineLevel="0" collapsed="false">
      <c r="E368" s="0" t="s">
        <v>385</v>
      </c>
    </row>
    <row r="369" customFormat="false" ht="15" hidden="false" customHeight="false" outlineLevel="0" collapsed="false">
      <c r="E369" s="0" t="s">
        <v>482</v>
      </c>
    </row>
    <row r="370" customFormat="false" ht="15" hidden="false" customHeight="false" outlineLevel="0" collapsed="false">
      <c r="E370" s="0" t="s">
        <v>483</v>
      </c>
    </row>
    <row r="371" customFormat="false" ht="15" hidden="false" customHeight="false" outlineLevel="0" collapsed="false">
      <c r="E371" s="0" t="s">
        <v>484</v>
      </c>
    </row>
    <row r="372" customFormat="false" ht="15" hidden="false" customHeight="false" outlineLevel="0" collapsed="false">
      <c r="E372" s="0" t="s">
        <v>485</v>
      </c>
    </row>
    <row r="373" customFormat="false" ht="15" hidden="false" customHeight="false" outlineLevel="0" collapsed="false">
      <c r="E373" s="0" t="s">
        <v>486</v>
      </c>
    </row>
    <row r="376" customFormat="false" ht="15" hidden="false" customHeight="false" outlineLevel="0" collapsed="false">
      <c r="E376" s="0" t="s">
        <v>487</v>
      </c>
    </row>
    <row r="377" customFormat="false" ht="15" hidden="false" customHeight="false" outlineLevel="0" collapsed="false">
      <c r="E377" s="0" t="s">
        <v>416</v>
      </c>
    </row>
    <row r="378" customFormat="false" ht="15" hidden="false" customHeight="false" outlineLevel="0" collapsed="false">
      <c r="E378" s="0" t="s">
        <v>488</v>
      </c>
    </row>
    <row r="379" customFormat="false" ht="15" hidden="false" customHeight="false" outlineLevel="0" collapsed="false">
      <c r="E379" s="0" t="s">
        <v>376</v>
      </c>
    </row>
    <row r="380" customFormat="false" ht="15" hidden="false" customHeight="false" outlineLevel="0" collapsed="false">
      <c r="E380" s="0" t="s">
        <v>489</v>
      </c>
    </row>
    <row r="381" customFormat="false" ht="15" hidden="false" customHeight="false" outlineLevel="0" collapsed="false">
      <c r="E381" s="0" t="s">
        <v>490</v>
      </c>
    </row>
    <row r="383" customFormat="false" ht="15" hidden="false" customHeight="false" outlineLevel="0" collapsed="false">
      <c r="E383" s="0" t="s">
        <v>457</v>
      </c>
    </row>
    <row r="384" customFormat="false" ht="15" hidden="false" customHeight="false" outlineLevel="0" collapsed="false">
      <c r="E384" s="0" t="s">
        <v>2</v>
      </c>
    </row>
    <row r="386" customFormat="false" ht="15" hidden="false" customHeight="false" outlineLevel="0" collapsed="false">
      <c r="E386" s="0" t="s">
        <v>491</v>
      </c>
    </row>
    <row r="387" customFormat="false" ht="15" hidden="false" customHeight="false" outlineLevel="0" collapsed="false">
      <c r="E387" s="0" t="s">
        <v>492</v>
      </c>
    </row>
    <row r="388" customFormat="false" ht="15" hidden="false" customHeight="false" outlineLevel="0" collapsed="false">
      <c r="E388" s="0" t="s">
        <v>493</v>
      </c>
    </row>
    <row r="389" customFormat="false" ht="15" hidden="false" customHeight="false" outlineLevel="0" collapsed="false">
      <c r="E389" s="0" t="s">
        <v>27</v>
      </c>
    </row>
    <row r="390" customFormat="false" ht="15" hidden="false" customHeight="false" outlineLevel="0" collapsed="false">
      <c r="E390" s="0" t="s">
        <v>494</v>
      </c>
    </row>
    <row r="391" customFormat="false" ht="15" hidden="false" customHeight="false" outlineLevel="0" collapsed="false">
      <c r="E391" s="0" t="s">
        <v>495</v>
      </c>
    </row>
    <row r="392" customFormat="false" ht="15" hidden="false" customHeight="false" outlineLevel="0" collapsed="false">
      <c r="E392" s="0" t="s">
        <v>444</v>
      </c>
    </row>
    <row r="393" customFormat="false" ht="15" hidden="false" customHeight="false" outlineLevel="0" collapsed="false">
      <c r="E393" s="0" t="s">
        <v>496</v>
      </c>
    </row>
    <row r="394" customFormat="false" ht="15" hidden="false" customHeight="false" outlineLevel="0" collapsed="false">
      <c r="E394" s="0" t="s">
        <v>497</v>
      </c>
    </row>
    <row r="395" customFormat="false" ht="15" hidden="false" customHeight="false" outlineLevel="0" collapsed="false">
      <c r="E395" s="0" t="s">
        <v>498</v>
      </c>
    </row>
    <row r="396" customFormat="false" ht="15" hidden="false" customHeight="false" outlineLevel="0" collapsed="false">
      <c r="E396" s="0" t="s">
        <v>499</v>
      </c>
    </row>
    <row r="398" customFormat="false" ht="15" hidden="false" customHeight="false" outlineLevel="0" collapsed="false">
      <c r="E398" s="0" t="s">
        <v>500</v>
      </c>
    </row>
    <row r="399" customFormat="false" ht="15" hidden="false" customHeight="false" outlineLevel="0" collapsed="false">
      <c r="E399" s="0" t="s">
        <v>501</v>
      </c>
    </row>
    <row r="401" customFormat="false" ht="15" hidden="false" customHeight="false" outlineLevel="0" collapsed="false">
      <c r="E401" s="0" t="s">
        <v>502</v>
      </c>
    </row>
    <row r="402" customFormat="false" ht="15" hidden="false" customHeight="false" outlineLevel="0" collapsed="false">
      <c r="E402" s="0" t="s">
        <v>493</v>
      </c>
    </row>
    <row r="403" customFormat="false" ht="15" hidden="false" customHeight="false" outlineLevel="0" collapsed="false">
      <c r="E403" s="0" t="s">
        <v>494</v>
      </c>
    </row>
    <row r="404" customFormat="false" ht="15" hidden="false" customHeight="false" outlineLevel="0" collapsed="false">
      <c r="E404" s="0" t="s">
        <v>27</v>
      </c>
    </row>
    <row r="405" customFormat="false" ht="15" hidden="false" customHeight="false" outlineLevel="0" collapsed="false">
      <c r="E405" s="0" t="s">
        <v>431</v>
      </c>
    </row>
    <row r="406" customFormat="false" ht="15" hidden="false" customHeight="false" outlineLevel="0" collapsed="false">
      <c r="E406" s="0" t="s">
        <v>444</v>
      </c>
    </row>
    <row r="409" customFormat="false" ht="15" hidden="false" customHeight="false" outlineLevel="0" collapsed="false">
      <c r="E409" s="0" t="s">
        <v>503</v>
      </c>
    </row>
    <row r="410" customFormat="false" ht="15" hidden="false" customHeight="false" outlineLevel="0" collapsed="false">
      <c r="E410" s="0" t="s">
        <v>504</v>
      </c>
    </row>
    <row r="411" customFormat="false" ht="15" hidden="false" customHeight="false" outlineLevel="0" collapsed="false">
      <c r="E411" s="0" t="s">
        <v>505</v>
      </c>
    </row>
    <row r="412" customFormat="false" ht="15" hidden="false" customHeight="false" outlineLevel="0" collapsed="false">
      <c r="E412" s="0" t="s">
        <v>506</v>
      </c>
    </row>
    <row r="413" customFormat="false" ht="15" hidden="false" customHeight="false" outlineLevel="0" collapsed="false">
      <c r="E413" s="0" t="s">
        <v>507</v>
      </c>
    </row>
    <row r="414" customFormat="false" ht="15" hidden="false" customHeight="false" outlineLevel="0" collapsed="false">
      <c r="E414" s="0" t="s">
        <v>406</v>
      </c>
    </row>
    <row r="415" customFormat="false" ht="15" hidden="false" customHeight="false" outlineLevel="0" collapsed="false">
      <c r="E415" s="0" t="s">
        <v>417</v>
      </c>
    </row>
    <row r="416" customFormat="false" ht="15" hidden="false" customHeight="false" outlineLevel="0" collapsed="false">
      <c r="E416" s="0" t="s">
        <v>522</v>
      </c>
    </row>
    <row r="417" customFormat="false" ht="15" hidden="false" customHeight="false" outlineLevel="0" collapsed="false">
      <c r="E417" s="0" t="s">
        <v>408</v>
      </c>
    </row>
    <row r="418" customFormat="false" ht="15" hidden="false" customHeight="false" outlineLevel="0" collapsed="false">
      <c r="E418" s="0" t="s">
        <v>863</v>
      </c>
    </row>
    <row r="419" customFormat="false" ht="15" hidden="false" customHeight="false" outlineLevel="0" collapsed="false">
      <c r="E419" s="0" t="s">
        <v>412</v>
      </c>
    </row>
    <row r="420" customFormat="false" ht="15" hidden="false" customHeight="false" outlineLevel="0" collapsed="false">
      <c r="E420" s="0" t="s">
        <v>864</v>
      </c>
    </row>
    <row r="421" customFormat="false" ht="15" hidden="false" customHeight="false" outlineLevel="0" collapsed="false">
      <c r="E421" s="0" t="s">
        <v>402</v>
      </c>
    </row>
    <row r="422" customFormat="false" ht="15" hidden="false" customHeight="false" outlineLevel="0" collapsed="false">
      <c r="E422" s="0" t="s">
        <v>865</v>
      </c>
    </row>
    <row r="423" customFormat="false" ht="15" hidden="false" customHeight="false" outlineLevel="0" collapsed="false">
      <c r="E423" s="0" t="s">
        <v>866</v>
      </c>
    </row>
    <row r="424" customFormat="false" ht="15" hidden="false" customHeight="false" outlineLevel="0" collapsed="false">
      <c r="E424" s="0" t="s">
        <v>867</v>
      </c>
    </row>
    <row r="425" customFormat="false" ht="15" hidden="false" customHeight="false" outlineLevel="0" collapsed="false">
      <c r="E425" s="0" t="s">
        <v>513</v>
      </c>
    </row>
    <row r="426" customFormat="false" ht="15" hidden="false" customHeight="false" outlineLevel="0" collapsed="false">
      <c r="E426" s="0" t="s">
        <v>514</v>
      </c>
    </row>
    <row r="427" customFormat="false" ht="15" hidden="false" customHeight="false" outlineLevel="0" collapsed="false">
      <c r="E427" s="0" t="s">
        <v>365</v>
      </c>
    </row>
    <row r="428" customFormat="false" ht="15" hidden="false" customHeight="false" outlineLevel="0" collapsed="false">
      <c r="E428" s="0" t="s">
        <v>405</v>
      </c>
    </row>
    <row r="429" customFormat="false" ht="15" hidden="false" customHeight="false" outlineLevel="0" collapsed="false">
      <c r="E429" s="0" t="s">
        <v>868</v>
      </c>
    </row>
    <row r="430" customFormat="false" ht="15" hidden="false" customHeight="false" outlineLevel="0" collapsed="false">
      <c r="E430" s="0" t="s">
        <v>868</v>
      </c>
    </row>
    <row r="431" customFormat="false" ht="15" hidden="false" customHeight="false" outlineLevel="0" collapsed="false">
      <c r="E431" s="0" t="s">
        <v>524</v>
      </c>
    </row>
    <row r="432" customFormat="false" ht="15" hidden="false" customHeight="false" outlineLevel="0" collapsed="false">
      <c r="E432" s="0" t="s">
        <v>869</v>
      </c>
    </row>
    <row r="433" customFormat="false" ht="15" hidden="false" customHeight="false" outlineLevel="0" collapsed="false">
      <c r="E433" s="0" t="s">
        <v>870</v>
      </c>
    </row>
    <row r="434" customFormat="false" ht="15" hidden="false" customHeight="false" outlineLevel="0" collapsed="false">
      <c r="E434" s="0" t="s">
        <v>871</v>
      </c>
    </row>
    <row r="435" customFormat="false" ht="15" hidden="false" customHeight="false" outlineLevel="0" collapsed="false">
      <c r="E435" s="0" t="s">
        <v>872</v>
      </c>
    </row>
    <row r="436" customFormat="false" ht="15" hidden="false" customHeight="false" outlineLevel="0" collapsed="false">
      <c r="E436" s="0" t="s">
        <v>873</v>
      </c>
    </row>
    <row r="437" customFormat="false" ht="15" hidden="false" customHeight="false" outlineLevel="0" collapsed="false">
      <c r="E437" s="0" t="s">
        <v>874</v>
      </c>
    </row>
    <row r="438" customFormat="false" ht="15" hidden="false" customHeight="false" outlineLevel="0" collapsed="false">
      <c r="E438" s="0" t="s">
        <v>875</v>
      </c>
    </row>
    <row r="439" customFormat="false" ht="15" hidden="false" customHeight="false" outlineLevel="0" collapsed="false">
      <c r="E439" s="0" t="s">
        <v>876</v>
      </c>
    </row>
    <row r="440" customFormat="false" ht="15" hidden="false" customHeight="false" outlineLevel="0" collapsed="false">
      <c r="E440" s="0" t="s">
        <v>877</v>
      </c>
    </row>
    <row r="441" customFormat="false" ht="15" hidden="false" customHeight="false" outlineLevel="0" collapsed="false">
      <c r="E441" s="0" t="s">
        <v>878</v>
      </c>
    </row>
    <row r="442" customFormat="false" ht="15" hidden="false" customHeight="false" outlineLevel="0" collapsed="false">
      <c r="E442" s="0" t="s">
        <v>879</v>
      </c>
    </row>
    <row r="443" customFormat="false" ht="15" hidden="false" customHeight="false" outlineLevel="0" collapsed="false">
      <c r="E443" s="0" t="s">
        <v>880</v>
      </c>
    </row>
    <row r="444" customFormat="false" ht="15" hidden="false" customHeight="false" outlineLevel="0" collapsed="false">
      <c r="E444" s="0" t="s">
        <v>881</v>
      </c>
    </row>
    <row r="445" customFormat="false" ht="15" hidden="false" customHeight="false" outlineLevel="0" collapsed="false">
      <c r="E445" s="0" t="s">
        <v>882</v>
      </c>
    </row>
    <row r="446" customFormat="false" ht="15" hidden="false" customHeight="false" outlineLevel="0" collapsed="false">
      <c r="E446" s="0" t="s">
        <v>522</v>
      </c>
    </row>
    <row r="447" customFormat="false" ht="15" hidden="false" customHeight="false" outlineLevel="0" collapsed="false">
      <c r="E447" s="0" t="s">
        <v>883</v>
      </c>
    </row>
    <row r="448" customFormat="false" ht="15" hidden="false" customHeight="false" outlineLevel="0" collapsed="false">
      <c r="E448" s="0" t="s">
        <v>884</v>
      </c>
    </row>
    <row r="449" customFormat="false" ht="15" hidden="false" customHeight="false" outlineLevel="0" collapsed="false">
      <c r="E449" s="0" t="s">
        <v>885</v>
      </c>
    </row>
    <row r="450" customFormat="false" ht="15" hidden="false" customHeight="false" outlineLevel="0" collapsed="false">
      <c r="E450" s="0" t="s">
        <v>886</v>
      </c>
    </row>
    <row r="451" customFormat="false" ht="15" hidden="false" customHeight="false" outlineLevel="0" collapsed="false">
      <c r="E451" s="0" t="s">
        <v>887</v>
      </c>
    </row>
    <row r="452" customFormat="false" ht="15" hidden="false" customHeight="false" outlineLevel="0" collapsed="false">
      <c r="E452" s="0" t="s">
        <v>888</v>
      </c>
    </row>
    <row r="453" customFormat="false" ht="15" hidden="false" customHeight="false" outlineLevel="0" collapsed="false">
      <c r="E453" s="0" t="s">
        <v>889</v>
      </c>
    </row>
    <row r="454" customFormat="false" ht="15" hidden="false" customHeight="false" outlineLevel="0" collapsed="false">
      <c r="E454" s="0" t="s">
        <v>890</v>
      </c>
    </row>
    <row r="455" customFormat="false" ht="15" hidden="false" customHeight="false" outlineLevel="0" collapsed="false">
      <c r="E455" s="0" t="s">
        <v>891</v>
      </c>
    </row>
    <row r="456" customFormat="false" ht="15" hidden="false" customHeight="false" outlineLevel="0" collapsed="false">
      <c r="E456" s="0" t="s">
        <v>892</v>
      </c>
    </row>
    <row r="457" customFormat="false" ht="15" hidden="false" customHeight="false" outlineLevel="0" collapsed="false">
      <c r="E457" s="0" t="s">
        <v>893</v>
      </c>
    </row>
    <row r="458" customFormat="false" ht="15" hidden="false" customHeight="false" outlineLevel="0" collapsed="false">
      <c r="E458" s="0" t="s">
        <v>894</v>
      </c>
    </row>
    <row r="459" customFormat="false" ht="15" hidden="false" customHeight="false" outlineLevel="0" collapsed="false">
      <c r="E459" s="0" t="s">
        <v>895</v>
      </c>
    </row>
    <row r="460" customFormat="false" ht="15" hidden="false" customHeight="false" outlineLevel="0" collapsed="false">
      <c r="E460" s="0" t="s">
        <v>896</v>
      </c>
    </row>
    <row r="461" customFormat="false" ht="15" hidden="false" customHeight="false" outlineLevel="0" collapsed="false">
      <c r="E461" s="0" t="s">
        <v>897</v>
      </c>
    </row>
    <row r="462" customFormat="false" ht="15" hidden="false" customHeight="false" outlineLevel="0" collapsed="false">
      <c r="E462" s="0" t="s">
        <v>898</v>
      </c>
    </row>
    <row r="463" customFormat="false" ht="15" hidden="false" customHeight="false" outlineLevel="0" collapsed="false">
      <c r="E463" s="0" t="s">
        <v>899</v>
      </c>
    </row>
    <row r="464" customFormat="false" ht="15" hidden="false" customHeight="false" outlineLevel="0" collapsed="false">
      <c r="E464" s="0" t="s">
        <v>900</v>
      </c>
    </row>
    <row r="465" customFormat="false" ht="15" hidden="false" customHeight="false" outlineLevel="0" collapsed="false">
      <c r="E465" s="0" t="s">
        <v>901</v>
      </c>
    </row>
    <row r="466" customFormat="false" ht="15" hidden="false" customHeight="false" outlineLevel="0" collapsed="false">
      <c r="E466" s="0" t="s">
        <v>902</v>
      </c>
    </row>
    <row r="467" customFormat="false" ht="15" hidden="false" customHeight="false" outlineLevel="0" collapsed="false">
      <c r="E467" s="0" t="s">
        <v>903</v>
      </c>
    </row>
    <row r="468" customFormat="false" ht="15" hidden="false" customHeight="false" outlineLevel="0" collapsed="false">
      <c r="E468" s="0" t="s">
        <v>904</v>
      </c>
    </row>
    <row r="469" customFormat="false" ht="15" hidden="false" customHeight="false" outlineLevel="0" collapsed="false">
      <c r="E469" s="0" t="s">
        <v>905</v>
      </c>
    </row>
    <row r="470" customFormat="false" ht="15" hidden="false" customHeight="false" outlineLevel="0" collapsed="false">
      <c r="E470" s="0" t="s">
        <v>906</v>
      </c>
    </row>
    <row r="471" customFormat="false" ht="15" hidden="false" customHeight="false" outlineLevel="0" collapsed="false">
      <c r="E471" s="0" t="s">
        <v>907</v>
      </c>
    </row>
    <row r="472" customFormat="false" ht="15" hidden="false" customHeight="false" outlineLevel="0" collapsed="false">
      <c r="E472" s="0" t="s">
        <v>908</v>
      </c>
    </row>
    <row r="473" customFormat="false" ht="15" hidden="false" customHeight="false" outlineLevel="0" collapsed="false">
      <c r="E473" s="0" t="s">
        <v>909</v>
      </c>
    </row>
    <row r="474" customFormat="false" ht="15" hidden="false" customHeight="false" outlineLevel="0" collapsed="false">
      <c r="E474" s="0" t="s">
        <v>910</v>
      </c>
    </row>
    <row r="475" customFormat="false" ht="15" hidden="false" customHeight="false" outlineLevel="0" collapsed="false">
      <c r="E475" s="0" t="s">
        <v>911</v>
      </c>
    </row>
    <row r="476" customFormat="false" ht="15" hidden="false" customHeight="false" outlineLevel="0" collapsed="false">
      <c r="E476" s="0" t="s">
        <v>912</v>
      </c>
    </row>
    <row r="477" customFormat="false" ht="15" hidden="false" customHeight="false" outlineLevel="0" collapsed="false">
      <c r="E477" s="0" t="s">
        <v>913</v>
      </c>
    </row>
    <row r="478" customFormat="false" ht="15" hidden="false" customHeight="false" outlineLevel="0" collapsed="false">
      <c r="E478" s="0" t="s">
        <v>914</v>
      </c>
    </row>
    <row r="479" customFormat="false" ht="15" hidden="false" customHeight="false" outlineLevel="0" collapsed="false">
      <c r="E479" s="0" t="s">
        <v>915</v>
      </c>
    </row>
    <row r="480" customFormat="false" ht="15" hidden="false" customHeight="false" outlineLevel="0" collapsed="false">
      <c r="E480" s="0" t="s">
        <v>916</v>
      </c>
    </row>
    <row r="481" customFormat="false" ht="15" hidden="false" customHeight="false" outlineLevel="0" collapsed="false">
      <c r="E481" s="0" t="s">
        <v>917</v>
      </c>
    </row>
    <row r="483" customFormat="false" ht="15" hidden="false" customHeight="false" outlineLevel="0" collapsed="false">
      <c r="E483" s="0" t="s">
        <v>918</v>
      </c>
    </row>
    <row r="484" customFormat="false" ht="15" hidden="false" customHeight="false" outlineLevel="0" collapsed="false">
      <c r="E484" s="0" t="s">
        <v>513</v>
      </c>
    </row>
    <row r="485" customFormat="false" ht="15" hidden="false" customHeight="false" outlineLevel="0" collapsed="false">
      <c r="E485" s="0" t="s">
        <v>514</v>
      </c>
    </row>
    <row r="486" customFormat="false" ht="15" hidden="false" customHeight="false" outlineLevel="0" collapsed="false">
      <c r="E486" s="0" t="s">
        <v>268</v>
      </c>
    </row>
    <row r="487" customFormat="false" ht="15" hidden="false" customHeight="false" outlineLevel="0" collapsed="false">
      <c r="E487" s="0" t="s">
        <v>919</v>
      </c>
    </row>
    <row r="488" customFormat="false" ht="15" hidden="false" customHeight="false" outlineLevel="0" collapsed="false">
      <c r="E488" s="0" t="s">
        <v>920</v>
      </c>
    </row>
    <row r="489" customFormat="false" ht="15" hidden="false" customHeight="false" outlineLevel="0" collapsed="false">
      <c r="E489" s="0" t="s">
        <v>921</v>
      </c>
    </row>
    <row r="490" customFormat="false" ht="15" hidden="false" customHeight="false" outlineLevel="0" collapsed="false">
      <c r="E490" s="0" t="s">
        <v>922</v>
      </c>
    </row>
    <row r="491" customFormat="false" ht="15" hidden="false" customHeight="false" outlineLevel="0" collapsed="false">
      <c r="E491" s="0" t="s">
        <v>923</v>
      </c>
    </row>
    <row r="492" customFormat="false" ht="15" hidden="false" customHeight="false" outlineLevel="0" collapsed="false">
      <c r="E492" s="0" t="s">
        <v>268</v>
      </c>
    </row>
    <row r="493" customFormat="false" ht="15" hidden="false" customHeight="false" outlineLevel="0" collapsed="false">
      <c r="E493" s="0" t="s">
        <v>707</v>
      </c>
    </row>
    <row r="494" customFormat="false" ht="15" hidden="false" customHeight="false" outlineLevel="0" collapsed="false">
      <c r="E494" s="0" t="s">
        <v>708</v>
      </c>
    </row>
    <row r="495" customFormat="false" ht="15" hidden="false" customHeight="false" outlineLevel="0" collapsed="false">
      <c r="E495" s="0" t="s">
        <v>924</v>
      </c>
    </row>
    <row r="496" customFormat="false" ht="15" hidden="false" customHeight="false" outlineLevel="0" collapsed="false">
      <c r="E496" s="0" t="s">
        <v>925</v>
      </c>
    </row>
    <row r="497" customFormat="false" ht="15" hidden="false" customHeight="false" outlineLevel="0" collapsed="false">
      <c r="E497" s="0" t="s">
        <v>926</v>
      </c>
    </row>
    <row r="498" customFormat="false" ht="15" hidden="false" customHeight="false" outlineLevel="0" collapsed="false">
      <c r="E498" s="0" t="s">
        <v>927</v>
      </c>
    </row>
    <row r="499" customFormat="false" ht="15" hidden="false" customHeight="false" outlineLevel="0" collapsed="false">
      <c r="E499" s="0" t="s">
        <v>616</v>
      </c>
    </row>
    <row r="500" customFormat="false" ht="15" hidden="false" customHeight="false" outlineLevel="0" collapsed="false">
      <c r="E500" s="0" t="s">
        <v>615</v>
      </c>
      <c r="K500" s="191"/>
      <c r="M500" s="200"/>
    </row>
    <row r="501" customFormat="false" ht="15" hidden="false" customHeight="false" outlineLevel="0" collapsed="false">
      <c r="E501" s="0" t="s">
        <v>617</v>
      </c>
      <c r="F501" s="93"/>
      <c r="K501" s="191"/>
      <c r="M501" s="202"/>
    </row>
    <row r="502" customFormat="false" ht="15" hidden="false" customHeight="false" outlineLevel="0" collapsed="false">
      <c r="E502" s="0" t="s">
        <v>709</v>
      </c>
      <c r="K502" s="191"/>
      <c r="M502" s="202"/>
    </row>
    <row r="503" customFormat="false" ht="15" hidden="false" customHeight="false" outlineLevel="0" collapsed="false">
      <c r="E503" s="0" t="s">
        <v>928</v>
      </c>
      <c r="K503" s="191"/>
      <c r="M503" s="202"/>
    </row>
    <row r="504" customFormat="false" ht="15" hidden="false" customHeight="false" outlineLevel="0" collapsed="false">
      <c r="E504" s="0" t="s">
        <v>929</v>
      </c>
      <c r="K504" s="191"/>
      <c r="M504" s="202"/>
    </row>
    <row r="505" customFormat="false" ht="15" hidden="false" customHeight="false" outlineLevel="0" collapsed="false">
      <c r="E505" s="0" t="s">
        <v>930</v>
      </c>
      <c r="K505" s="191"/>
      <c r="M505" s="202"/>
    </row>
    <row r="506" customFormat="false" ht="15" hidden="false" customHeight="false" outlineLevel="0" collapsed="false">
      <c r="E506" s="0" t="s">
        <v>931</v>
      </c>
      <c r="K506" s="191"/>
      <c r="M506" s="202"/>
    </row>
    <row r="507" customFormat="false" ht="15" hidden="false" customHeight="false" outlineLevel="0" collapsed="false">
      <c r="E507" s="0" t="s">
        <v>932</v>
      </c>
      <c r="F507" s="93"/>
      <c r="K507" s="191"/>
      <c r="M507" s="202"/>
    </row>
    <row r="508" customFormat="false" ht="15" hidden="false" customHeight="false" outlineLevel="0" collapsed="false">
      <c r="E508" s="0" t="s">
        <v>933</v>
      </c>
      <c r="F508" s="93"/>
      <c r="K508" s="191"/>
      <c r="M508" s="202"/>
    </row>
    <row r="509" customFormat="false" ht="15" hidden="false" customHeight="false" outlineLevel="0" collapsed="false">
      <c r="E509" s="0" t="s">
        <v>919</v>
      </c>
      <c r="F509" s="93"/>
      <c r="K509" s="191"/>
      <c r="M509" s="202"/>
    </row>
    <row r="510" customFormat="false" ht="15" hidden="false" customHeight="false" outlineLevel="0" collapsed="false">
      <c r="E510" s="0" t="s">
        <v>934</v>
      </c>
      <c r="F510" s="93"/>
      <c r="K510" s="191"/>
      <c r="M510" s="202"/>
    </row>
    <row r="511" customFormat="false" ht="15" hidden="false" customHeight="false" outlineLevel="0" collapsed="false">
      <c r="E511" s="0" t="s">
        <v>935</v>
      </c>
      <c r="K511" s="191"/>
      <c r="M511" s="202"/>
    </row>
    <row r="512" customFormat="false" ht="15" hidden="false" customHeight="false" outlineLevel="0" collapsed="false">
      <c r="E512" s="0" t="s">
        <v>936</v>
      </c>
      <c r="F512" s="93"/>
      <c r="K512" s="191"/>
      <c r="M512" s="202"/>
    </row>
    <row r="513" customFormat="false" ht="15" hidden="false" customHeight="false" outlineLevel="0" collapsed="false">
      <c r="E513" s="0" t="s">
        <v>937</v>
      </c>
      <c r="F513" s="93"/>
      <c r="K513" s="191"/>
      <c r="M513" s="202"/>
    </row>
    <row r="514" customFormat="false" ht="15" hidden="false" customHeight="false" outlineLevel="0" collapsed="false">
      <c r="E514" s="0" t="s">
        <v>931</v>
      </c>
      <c r="F514" s="93"/>
      <c r="K514" s="191"/>
      <c r="M514" s="200"/>
    </row>
    <row r="515" customFormat="false" ht="15" hidden="false" customHeight="false" outlineLevel="0" collapsed="false">
      <c r="E515" s="0" t="s">
        <v>938</v>
      </c>
      <c r="K515" s="191"/>
      <c r="M515" s="202"/>
    </row>
    <row r="516" customFormat="false" ht="15" hidden="false" customHeight="false" outlineLevel="0" collapsed="false">
      <c r="E516" s="0" t="s">
        <v>920</v>
      </c>
      <c r="K516" s="191"/>
      <c r="M516" s="202"/>
    </row>
    <row r="517" customFormat="false" ht="15" hidden="false" customHeight="false" outlineLevel="0" collapsed="false">
      <c r="E517" s="0" t="s">
        <v>939</v>
      </c>
      <c r="K517" s="191"/>
      <c r="M517" s="200"/>
    </row>
    <row r="518" customFormat="false" ht="15" hidden="false" customHeight="false" outlineLevel="0" collapsed="false">
      <c r="E518" s="0" t="s">
        <v>934</v>
      </c>
      <c r="K518" s="191"/>
      <c r="M518" s="200"/>
    </row>
    <row r="519" customFormat="false" ht="15" hidden="false" customHeight="false" outlineLevel="0" collapsed="false">
      <c r="E519" s="0" t="s">
        <v>940</v>
      </c>
      <c r="K519" s="191"/>
      <c r="M519" s="200"/>
    </row>
    <row r="520" customFormat="false" ht="15" hidden="false" customHeight="false" outlineLevel="0" collapsed="false">
      <c r="E520" s="0" t="s">
        <v>941</v>
      </c>
      <c r="K520" s="191"/>
      <c r="M520" s="200"/>
    </row>
    <row r="521" customFormat="false" ht="15" hidden="false" customHeight="false" outlineLevel="0" collapsed="false">
      <c r="E521" s="0" t="s">
        <v>942</v>
      </c>
      <c r="K521" s="191"/>
      <c r="M521" s="200"/>
    </row>
    <row r="522" customFormat="false" ht="15" hidden="false" customHeight="false" outlineLevel="0" collapsed="false">
      <c r="E522" s="0" t="s">
        <v>943</v>
      </c>
      <c r="K522" s="191"/>
      <c r="M522" s="200"/>
    </row>
    <row r="523" customFormat="false" ht="15" hidden="false" customHeight="false" outlineLevel="0" collapsed="false">
      <c r="E523" s="0" t="s">
        <v>944</v>
      </c>
    </row>
    <row r="524" customFormat="false" ht="15" hidden="false" customHeight="false" outlineLevel="0" collapsed="false">
      <c r="E524" s="0" t="s">
        <v>945</v>
      </c>
    </row>
    <row r="525" customFormat="false" ht="15" hidden="false" customHeight="false" outlineLevel="0" collapsed="false">
      <c r="E525" s="0" t="s">
        <v>946</v>
      </c>
    </row>
    <row r="526" customFormat="false" ht="15" hidden="false" customHeight="false" outlineLevel="0" collapsed="false">
      <c r="E526" s="0" t="s">
        <v>947</v>
      </c>
    </row>
    <row r="527" customFormat="false" ht="15" hidden="false" customHeight="false" outlineLevel="0" collapsed="false">
      <c r="E527" s="0" t="s">
        <v>921</v>
      </c>
    </row>
    <row r="528" customFormat="false" ht="15" hidden="false" customHeight="false" outlineLevel="0" collapsed="false">
      <c r="E528" s="0" t="s">
        <v>948</v>
      </c>
      <c r="G528" s="190"/>
      <c r="I528" s="191"/>
    </row>
    <row r="529" customFormat="false" ht="15" hidden="false" customHeight="false" outlineLevel="0" collapsed="false">
      <c r="E529" s="0" t="s">
        <v>949</v>
      </c>
      <c r="G529" s="190"/>
      <c r="I529" s="191"/>
    </row>
    <row r="530" customFormat="false" ht="15" hidden="false" customHeight="false" outlineLevel="0" collapsed="false">
      <c r="E530" s="0" t="s">
        <v>950</v>
      </c>
      <c r="G530" s="190"/>
      <c r="I530" s="191"/>
    </row>
    <row r="531" customFormat="false" ht="15" hidden="false" customHeight="false" outlineLevel="0" collapsed="false">
      <c r="E531" s="0" t="s">
        <v>951</v>
      </c>
      <c r="G531" s="190"/>
      <c r="I531" s="191"/>
    </row>
    <row r="532" customFormat="false" ht="15" hidden="false" customHeight="false" outlineLevel="0" collapsed="false">
      <c r="E532" s="0" t="s">
        <v>952</v>
      </c>
      <c r="G532" s="190"/>
      <c r="I532" s="191"/>
    </row>
    <row r="533" customFormat="false" ht="15" hidden="false" customHeight="false" outlineLevel="0" collapsed="false">
      <c r="E533" s="0" t="s">
        <v>953</v>
      </c>
      <c r="G533" s="190"/>
      <c r="I533" s="191"/>
    </row>
    <row r="534" customFormat="false" ht="15" hidden="false" customHeight="false" outlineLevel="0" collapsed="false">
      <c r="E534" s="0" t="s">
        <v>954</v>
      </c>
      <c r="G534" s="190"/>
      <c r="I534" s="191"/>
    </row>
    <row r="535" customFormat="false" ht="15" hidden="false" customHeight="false" outlineLevel="0" collapsed="false">
      <c r="E535" s="0" t="s">
        <v>955</v>
      </c>
      <c r="G535" s="190"/>
      <c r="I535" s="191"/>
    </row>
    <row r="536" customFormat="false" ht="15" hidden="false" customHeight="false" outlineLevel="0" collapsed="false">
      <c r="E536" s="0" t="s">
        <v>956</v>
      </c>
      <c r="G536" s="190"/>
      <c r="I536" s="191"/>
    </row>
    <row r="537" customFormat="false" ht="15" hidden="false" customHeight="false" outlineLevel="0" collapsed="false">
      <c r="E537" s="0" t="s">
        <v>923</v>
      </c>
      <c r="G537" s="190"/>
      <c r="I537" s="191"/>
    </row>
    <row r="538" customFormat="false" ht="15" hidden="false" customHeight="false" outlineLevel="0" collapsed="false">
      <c r="E538" s="0" t="s">
        <v>520</v>
      </c>
      <c r="G538" s="190"/>
      <c r="I538" s="191"/>
    </row>
    <row r="539" customFormat="false" ht="15" hidden="false" customHeight="false" outlineLevel="0" collapsed="false">
      <c r="E539" s="0" t="s">
        <v>301</v>
      </c>
      <c r="G539" s="190"/>
      <c r="I539" s="191"/>
    </row>
    <row r="540" customFormat="false" ht="15" hidden="false" customHeight="false" outlineLevel="0" collapsed="false">
      <c r="E540" s="0" t="s">
        <v>957</v>
      </c>
      <c r="G540" s="190"/>
      <c r="I540" s="191"/>
    </row>
    <row r="541" customFormat="false" ht="15" hidden="false" customHeight="false" outlineLevel="0" collapsed="false">
      <c r="E541" s="0" t="s">
        <v>303</v>
      </c>
      <c r="I541" s="191"/>
    </row>
    <row r="542" customFormat="false" ht="15" hidden="false" customHeight="false" outlineLevel="0" collapsed="false">
      <c r="E542" s="0" t="s">
        <v>958</v>
      </c>
      <c r="G542" s="192"/>
      <c r="I542" s="191"/>
    </row>
    <row r="543" customFormat="false" ht="15" hidden="false" customHeight="false" outlineLevel="0" collapsed="false">
      <c r="E543" s="0" t="s">
        <v>959</v>
      </c>
      <c r="G543" s="192"/>
      <c r="I543" s="191"/>
    </row>
    <row r="544" customFormat="false" ht="15" hidden="false" customHeight="false" outlineLevel="0" collapsed="false">
      <c r="E544" s="0" t="s">
        <v>960</v>
      </c>
      <c r="G544" s="190"/>
      <c r="I544" s="191"/>
    </row>
    <row r="545" customFormat="false" ht="15" hidden="false" customHeight="false" outlineLevel="0" collapsed="false">
      <c r="E545" s="0" t="s">
        <v>253</v>
      </c>
      <c r="G545" s="192"/>
      <c r="I545" s="191"/>
    </row>
    <row r="546" customFormat="false" ht="15" hidden="false" customHeight="false" outlineLevel="0" collapsed="false">
      <c r="G546" s="190"/>
      <c r="I546" s="191"/>
    </row>
    <row r="547" customFormat="false" ht="15" hidden="false" customHeight="false" outlineLevel="0" collapsed="false">
      <c r="E547" s="0" t="s">
        <v>606</v>
      </c>
      <c r="G547" s="190"/>
      <c r="I547" s="191"/>
    </row>
    <row r="548" customFormat="false" ht="15" hidden="false" customHeight="false" outlineLevel="0" collapsed="false">
      <c r="E548" s="0" t="s">
        <v>607</v>
      </c>
      <c r="I548" s="191"/>
    </row>
    <row r="549" customFormat="false" ht="15" hidden="false" customHeight="false" outlineLevel="0" collapsed="false">
      <c r="I549" s="191"/>
    </row>
    <row r="550" customFormat="false" ht="15" hidden="false" customHeight="false" outlineLevel="0" collapsed="false">
      <c r="E550" s="0" t="s">
        <v>608</v>
      </c>
      <c r="I550" s="191"/>
    </row>
    <row r="551" customFormat="false" ht="15" hidden="false" customHeight="false" outlineLevel="0" collapsed="false">
      <c r="E551" s="0" t="s">
        <v>609</v>
      </c>
      <c r="I551" s="191"/>
    </row>
    <row r="552" customFormat="false" ht="15" hidden="false" customHeight="false" outlineLevel="0" collapsed="false">
      <c r="E552" s="0" t="s">
        <v>610</v>
      </c>
      <c r="G552" s="190"/>
      <c r="I552" s="191"/>
    </row>
    <row r="553" customFormat="false" ht="15" hidden="false" customHeight="false" outlineLevel="0" collapsed="false">
      <c r="G553" s="190" t="s">
        <v>611</v>
      </c>
      <c r="H553" s="0" t="s">
        <v>612</v>
      </c>
      <c r="I553" s="191" t="s">
        <v>613</v>
      </c>
      <c r="J553" s="0" t="s">
        <v>614</v>
      </c>
      <c r="K553" s="0" t="s">
        <v>616</v>
      </c>
      <c r="L553" s="0" t="s">
        <v>615</v>
      </c>
      <c r="M553" s="0" t="s">
        <v>961</v>
      </c>
      <c r="N553" s="0" t="s">
        <v>617</v>
      </c>
    </row>
    <row r="554" customFormat="false" ht="15" hidden="false" customHeight="false" outlineLevel="0" collapsed="false">
      <c r="I554" s="191"/>
      <c r="K554" s="0" t="s">
        <v>618</v>
      </c>
      <c r="L554" s="0" t="s">
        <v>618</v>
      </c>
      <c r="N554" s="0" t="s">
        <v>618</v>
      </c>
    </row>
    <row r="555" customFormat="false" ht="15" hidden="false" customHeight="false" outlineLevel="0" collapsed="false">
      <c r="G555" s="190" t="s">
        <v>77</v>
      </c>
      <c r="H555" s="0" t="n">
        <v>11.06</v>
      </c>
      <c r="I555" s="191" t="n">
        <v>11.27</v>
      </c>
      <c r="J555" s="0" t="n">
        <v>11.04</v>
      </c>
      <c r="K555" s="0" t="n">
        <v>-0.04</v>
      </c>
      <c r="L555" s="191" t="n">
        <v>-0.0036</v>
      </c>
      <c r="M555" s="0" t="s">
        <v>962</v>
      </c>
      <c r="N555" s="202" t="n">
        <v>0.208333333333333</v>
      </c>
    </row>
    <row r="556" customFormat="false" ht="15" hidden="false" customHeight="false" outlineLevel="0" collapsed="false">
      <c r="G556" s="190" t="s">
        <v>81</v>
      </c>
      <c r="H556" s="0" t="n">
        <v>14.73</v>
      </c>
      <c r="I556" s="191" t="n">
        <v>14.78</v>
      </c>
      <c r="J556" s="0" t="n">
        <v>14.64</v>
      </c>
      <c r="K556" s="0" t="n">
        <v>-0.13</v>
      </c>
      <c r="L556" s="191" t="n">
        <v>-0.0087</v>
      </c>
      <c r="M556" s="0" t="s">
        <v>963</v>
      </c>
      <c r="N556" s="202" t="n">
        <v>0.208333333333333</v>
      </c>
    </row>
    <row r="557" customFormat="false" ht="15" hidden="false" customHeight="false" outlineLevel="0" collapsed="false">
      <c r="G557" s="0" t="s">
        <v>964</v>
      </c>
      <c r="H557" s="0" t="n">
        <v>3.31</v>
      </c>
      <c r="I557" s="191" t="n">
        <v>3.72</v>
      </c>
      <c r="J557" s="0" t="n">
        <v>3.2</v>
      </c>
      <c r="K557" s="0" t="n">
        <v>-0.33</v>
      </c>
      <c r="L557" s="191" t="n">
        <v>-0.0907</v>
      </c>
      <c r="M557" s="0" t="s">
        <v>965</v>
      </c>
      <c r="N557" s="202" t="n">
        <v>0.208333333333333</v>
      </c>
    </row>
    <row r="558" customFormat="false" ht="15" hidden="false" customHeight="false" outlineLevel="0" collapsed="false">
      <c r="G558" s="0" t="s">
        <v>78</v>
      </c>
      <c r="H558" s="0" t="n">
        <v>58.11</v>
      </c>
      <c r="I558" s="191" t="n">
        <v>58.54</v>
      </c>
      <c r="J558" s="0" t="n">
        <v>57.82</v>
      </c>
      <c r="K558" s="0" t="n">
        <v>0.11</v>
      </c>
      <c r="L558" s="191" t="n">
        <v>0.0019</v>
      </c>
      <c r="M558" s="0" t="s">
        <v>966</v>
      </c>
      <c r="N558" s="202" t="n">
        <v>0.208333333333333</v>
      </c>
    </row>
    <row r="559" customFormat="false" ht="15" hidden="false" customHeight="false" outlineLevel="0" collapsed="false">
      <c r="G559" s="0" t="s">
        <v>80</v>
      </c>
      <c r="H559" s="0" t="n">
        <v>13.11</v>
      </c>
      <c r="I559" s="191" t="n">
        <v>13.2</v>
      </c>
      <c r="J559" s="0" t="n">
        <v>13.08</v>
      </c>
      <c r="K559" s="0" t="n">
        <v>0.57</v>
      </c>
      <c r="L559" s="191" t="n">
        <v>0.0455</v>
      </c>
      <c r="M559" s="0" t="s">
        <v>967</v>
      </c>
      <c r="N559" s="202" t="n">
        <v>0.208333333333333</v>
      </c>
    </row>
    <row r="560" customFormat="false" ht="15" hidden="false" customHeight="false" outlineLevel="0" collapsed="false">
      <c r="G560" s="0" t="s">
        <v>237</v>
      </c>
      <c r="H560" s="0" t="n">
        <v>8.03</v>
      </c>
      <c r="I560" s="191" t="n">
        <v>8.1</v>
      </c>
      <c r="J560" s="0" t="n">
        <v>8.01</v>
      </c>
      <c r="K560" s="0" t="n">
        <v>-0.02</v>
      </c>
      <c r="L560" s="191" t="n">
        <v>-0.0025</v>
      </c>
      <c r="M560" s="0" t="s">
        <v>968</v>
      </c>
      <c r="N560" s="202" t="n">
        <v>0.208333333333333</v>
      </c>
    </row>
    <row r="561" customFormat="false" ht="15" hidden="false" customHeight="false" outlineLevel="0" collapsed="false">
      <c r="G561" s="0" t="s">
        <v>969</v>
      </c>
      <c r="H561" s="0" t="n">
        <v>3.76</v>
      </c>
      <c r="I561" s="191" t="n">
        <v>3.78</v>
      </c>
      <c r="J561" s="0" t="n">
        <v>3.74</v>
      </c>
      <c r="K561" s="0" t="n">
        <v>0</v>
      </c>
      <c r="L561" s="191" t="n">
        <v>0</v>
      </c>
      <c r="M561" s="0" t="s">
        <v>970</v>
      </c>
      <c r="N561" s="202" t="n">
        <v>0.208333333333333</v>
      </c>
    </row>
    <row r="562" customFormat="false" ht="15" hidden="false" customHeight="false" outlineLevel="0" collapsed="false">
      <c r="G562" s="0" t="s">
        <v>971</v>
      </c>
      <c r="H562" s="0" t="n">
        <v>23.47</v>
      </c>
      <c r="I562" s="191" t="n">
        <v>23.57</v>
      </c>
      <c r="J562" s="0" t="n">
        <v>22.85</v>
      </c>
      <c r="K562" s="0" t="n">
        <v>0.69</v>
      </c>
      <c r="L562" s="191" t="n">
        <v>0.0303</v>
      </c>
      <c r="M562" s="0" t="s">
        <v>972</v>
      </c>
      <c r="N562" s="202" t="n">
        <v>0.104155092592593</v>
      </c>
    </row>
    <row r="563" customFormat="false" ht="15" hidden="false" customHeight="false" outlineLevel="0" collapsed="false">
      <c r="G563" s="0" t="s">
        <v>973</v>
      </c>
      <c r="H563" s="0" t="n">
        <v>44.36</v>
      </c>
      <c r="I563" s="191" t="n">
        <v>44.69</v>
      </c>
      <c r="J563" s="0" t="n">
        <v>43.99</v>
      </c>
      <c r="K563" s="0" t="n">
        <v>-0.13</v>
      </c>
      <c r="L563" s="191" t="n">
        <v>-0.0029</v>
      </c>
      <c r="M563" s="0" t="s">
        <v>974</v>
      </c>
      <c r="N563" s="202" t="n">
        <v>0.208333333333333</v>
      </c>
    </row>
    <row r="564" customFormat="false" ht="15" hidden="false" customHeight="false" outlineLevel="0" collapsed="false">
      <c r="G564" s="0" t="s">
        <v>975</v>
      </c>
      <c r="H564" s="0" t="n">
        <v>72.81</v>
      </c>
      <c r="I564" s="0" t="n">
        <v>73.33</v>
      </c>
      <c r="J564" s="0" t="n">
        <v>71.74</v>
      </c>
      <c r="K564" s="0" t="n">
        <v>-0.15</v>
      </c>
      <c r="L564" s="191" t="n">
        <v>-0.0021</v>
      </c>
      <c r="M564" s="0" t="s">
        <v>976</v>
      </c>
      <c r="N564" s="202" t="n">
        <v>0.208333333333333</v>
      </c>
    </row>
    <row r="565" customFormat="false" ht="15" hidden="false" customHeight="false" outlineLevel="0" collapsed="false">
      <c r="G565" s="0" t="s">
        <v>977</v>
      </c>
      <c r="H565" s="0" t="n">
        <v>3.64</v>
      </c>
      <c r="I565" s="0" t="n">
        <v>3.66</v>
      </c>
      <c r="J565" s="0" t="n">
        <v>3.59</v>
      </c>
      <c r="K565" s="0" t="n">
        <v>0.06</v>
      </c>
      <c r="L565" s="191" t="n">
        <v>0.0154</v>
      </c>
      <c r="M565" s="0" t="s">
        <v>978</v>
      </c>
      <c r="N565" s="202" t="n">
        <v>0.103472222222222</v>
      </c>
    </row>
    <row r="566" customFormat="false" ht="15" hidden="false" customHeight="false" outlineLevel="0" collapsed="false">
      <c r="G566" s="0" t="s">
        <v>979</v>
      </c>
      <c r="H566" s="0" t="n">
        <v>1.21</v>
      </c>
      <c r="I566" s="0" t="n">
        <v>1.25</v>
      </c>
      <c r="J566" s="0" t="n">
        <v>1.205</v>
      </c>
      <c r="K566" s="0" t="n">
        <v>-0.03</v>
      </c>
      <c r="L566" s="191" t="n">
        <v>-0.0243</v>
      </c>
      <c r="M566" s="0" t="s">
        <v>980</v>
      </c>
      <c r="N566" s="202" t="n">
        <v>0.103472222222222</v>
      </c>
    </row>
    <row r="567" customFormat="false" ht="15" hidden="false" customHeight="false" outlineLevel="0" collapsed="false">
      <c r="G567" s="0" t="s">
        <v>981</v>
      </c>
      <c r="H567" s="0" t="n">
        <v>0.02</v>
      </c>
      <c r="I567" s="0" t="n">
        <v>0.02</v>
      </c>
      <c r="J567" s="0" t="n">
        <v>0.016</v>
      </c>
      <c r="K567" s="0" t="n">
        <v>0.0049</v>
      </c>
      <c r="L567" s="191" t="n">
        <v>0.3245</v>
      </c>
      <c r="M567" s="0" t="s">
        <v>982</v>
      </c>
      <c r="N567" s="202" t="n">
        <v>0.03125</v>
      </c>
    </row>
    <row r="568" customFormat="false" ht="15" hidden="false" customHeight="false" outlineLevel="0" collapsed="false">
      <c r="G568" s="0" t="s">
        <v>983</v>
      </c>
      <c r="H568" s="0" t="n">
        <v>12.35</v>
      </c>
      <c r="I568" s="0" t="n">
        <v>12.35</v>
      </c>
      <c r="J568" s="0" t="n">
        <v>12.05</v>
      </c>
      <c r="K568" s="0" t="n">
        <v>-0.03</v>
      </c>
      <c r="L568" s="191" t="n">
        <v>-0.0024</v>
      </c>
      <c r="M568" s="0" t="s">
        <v>984</v>
      </c>
      <c r="N568" s="202" t="n">
        <v>0.208333333333333</v>
      </c>
    </row>
    <row r="569" customFormat="false" ht="15" hidden="false" customHeight="false" outlineLevel="0" collapsed="false">
      <c r="G569" s="0" t="s">
        <v>985</v>
      </c>
      <c r="H569" s="0" t="n">
        <v>0.3</v>
      </c>
      <c r="I569" s="0" t="n">
        <v>0.3</v>
      </c>
      <c r="J569" s="0" t="n">
        <v>0.3</v>
      </c>
      <c r="K569" s="0" t="n">
        <v>0</v>
      </c>
      <c r="L569" s="191" t="n">
        <v>0</v>
      </c>
      <c r="M569" s="0" t="s">
        <v>986</v>
      </c>
      <c r="N569" s="200" t="n">
        <v>43859</v>
      </c>
    </row>
    <row r="570" customFormat="false" ht="15" hidden="false" customHeight="false" outlineLevel="0" collapsed="false">
      <c r="G570" s="0" t="s">
        <v>987</v>
      </c>
      <c r="H570" s="0" t="n">
        <v>5</v>
      </c>
      <c r="I570" s="0" t="n">
        <v>5</v>
      </c>
      <c r="J570" s="0" t="n">
        <v>5</v>
      </c>
      <c r="K570" s="0" t="n">
        <v>0</v>
      </c>
      <c r="L570" s="191" t="n">
        <v>0</v>
      </c>
      <c r="M570" s="0" t="n">
        <v>0</v>
      </c>
      <c r="N570" s="200" t="n">
        <v>44030</v>
      </c>
    </row>
    <row r="571" customFormat="false" ht="15" hidden="false" customHeight="false" outlineLevel="0" collapsed="false">
      <c r="E571" s="0" t="s">
        <v>634</v>
      </c>
    </row>
    <row r="572" customFormat="false" ht="15" hidden="false" customHeight="false" outlineLevel="0" collapsed="false">
      <c r="E572" s="0" t="s">
        <v>635</v>
      </c>
    </row>
    <row r="573" customFormat="false" ht="15" hidden="false" customHeight="false" outlineLevel="0" collapsed="false">
      <c r="E573" s="0" t="s">
        <v>636</v>
      </c>
    </row>
    <row r="574" customFormat="false" ht="15" hidden="false" customHeight="false" outlineLevel="0" collapsed="false">
      <c r="E574" s="0" t="s">
        <v>637</v>
      </c>
    </row>
    <row r="575" customFormat="false" ht="15" hidden="false" customHeight="false" outlineLevel="0" collapsed="false">
      <c r="E575" s="0" t="s">
        <v>638</v>
      </c>
    </row>
    <row r="576" customFormat="false" ht="15" hidden="false" customHeight="false" outlineLevel="0" collapsed="false">
      <c r="E576" s="0" t="s">
        <v>639</v>
      </c>
    </row>
    <row r="577" customFormat="false" ht="15" hidden="false" customHeight="false" outlineLevel="0" collapsed="false">
      <c r="E577" s="0" t="s">
        <v>640</v>
      </c>
    </row>
    <row r="578" customFormat="false" ht="15" hidden="false" customHeight="false" outlineLevel="0" collapsed="false">
      <c r="E578" s="0" t="s">
        <v>635</v>
      </c>
    </row>
    <row r="579" customFormat="false" ht="15" hidden="false" customHeight="false" outlineLevel="0" collapsed="false">
      <c r="E579" s="0" t="s">
        <v>641</v>
      </c>
    </row>
    <row r="580" customFormat="false" ht="15" hidden="false" customHeight="false" outlineLevel="0" collapsed="false">
      <c r="E580" s="0" t="s">
        <v>642</v>
      </c>
    </row>
    <row r="581" customFormat="false" ht="15" hidden="false" customHeight="false" outlineLevel="0" collapsed="false">
      <c r="E581" s="0" t="s">
        <v>643</v>
      </c>
    </row>
    <row r="582" customFormat="false" ht="15" hidden="false" customHeight="false" outlineLevel="0" collapsed="false">
      <c r="E582" s="0" t="s">
        <v>261</v>
      </c>
    </row>
    <row r="583" customFormat="false" ht="15" hidden="false" customHeight="false" outlineLevel="0" collapsed="false">
      <c r="E583" s="0" t="s">
        <v>644</v>
      </c>
    </row>
    <row r="584" customFormat="false" ht="15" hidden="false" customHeight="false" outlineLevel="0" collapsed="false">
      <c r="E584" s="0" t="s">
        <v>645</v>
      </c>
    </row>
    <row r="585" customFormat="false" ht="15" hidden="false" customHeight="false" outlineLevel="0" collapsed="false">
      <c r="E585" s="0" t="s">
        <v>646</v>
      </c>
    </row>
    <row r="586" customFormat="false" ht="15" hidden="false" customHeight="false" outlineLevel="0" collapsed="false">
      <c r="E586" s="0" t="s">
        <v>647</v>
      </c>
    </row>
    <row r="587" customFormat="false" ht="15" hidden="false" customHeight="false" outlineLevel="0" collapsed="false">
      <c r="E587" s="0" t="s">
        <v>648</v>
      </c>
    </row>
    <row r="588" customFormat="false" ht="15" hidden="false" customHeight="false" outlineLevel="0" collapsed="false">
      <c r="E588" s="0" t="s">
        <v>649</v>
      </c>
    </row>
    <row r="589" customFormat="false" ht="15" hidden="false" customHeight="false" outlineLevel="0" collapsed="false">
      <c r="E589" s="0" t="s">
        <v>988</v>
      </c>
    </row>
    <row r="590" customFormat="false" ht="15" hidden="false" customHeight="false" outlineLevel="0" collapsed="false">
      <c r="E590" s="0" t="s">
        <v>989</v>
      </c>
    </row>
    <row r="591" customFormat="false" ht="15" hidden="false" customHeight="false" outlineLevel="0" collapsed="false">
      <c r="E591" s="0" t="s">
        <v>990</v>
      </c>
    </row>
    <row r="592" customFormat="false" ht="15" hidden="false" customHeight="false" outlineLevel="0" collapsed="false">
      <c r="E592" s="0" t="s">
        <v>29</v>
      </c>
    </row>
    <row r="593" customFormat="false" ht="15" hidden="false" customHeight="false" outlineLevel="0" collapsed="false">
      <c r="E593" s="0" t="s">
        <v>653</v>
      </c>
    </row>
    <row r="594" customFormat="false" ht="15" hidden="false" customHeight="false" outlineLevel="0" collapsed="false">
      <c r="E594" s="0" t="s">
        <v>654</v>
      </c>
    </row>
    <row r="595" customFormat="false" ht="15" hidden="false" customHeight="false" outlineLevel="0" collapsed="false">
      <c r="E595" s="0" t="s">
        <v>650</v>
      </c>
    </row>
    <row r="596" customFormat="false" ht="15" hidden="false" customHeight="false" outlineLevel="0" collapsed="false">
      <c r="E596" s="0" t="s">
        <v>655</v>
      </c>
    </row>
    <row r="597" customFormat="false" ht="15" hidden="false" customHeight="false" outlineLevel="0" collapsed="false">
      <c r="E597" s="0" t="s">
        <v>656</v>
      </c>
    </row>
    <row r="598" customFormat="false" ht="15" hidden="false" customHeight="false" outlineLevel="0" collapsed="false">
      <c r="E598" s="0" t="s">
        <v>657</v>
      </c>
    </row>
    <row r="599" customFormat="false" ht="15" hidden="false" customHeight="false" outlineLevel="0" collapsed="false">
      <c r="E599" s="0" t="s">
        <v>658</v>
      </c>
    </row>
    <row r="600" customFormat="false" ht="15" hidden="false" customHeight="false" outlineLevel="0" collapsed="false">
      <c r="E600" s="0" t="s">
        <v>659</v>
      </c>
    </row>
    <row r="601" customFormat="false" ht="15" hidden="false" customHeight="false" outlineLevel="0" collapsed="false">
      <c r="E601" s="0" t="s">
        <v>660</v>
      </c>
    </row>
    <row r="602" customFormat="false" ht="15" hidden="false" customHeight="false" outlineLevel="0" collapsed="false">
      <c r="E602" s="0" t="s">
        <v>189</v>
      </c>
    </row>
    <row r="603" customFormat="false" ht="15" hidden="false" customHeight="false" outlineLevel="0" collapsed="false">
      <c r="E603" s="0" t="s">
        <v>991</v>
      </c>
    </row>
    <row r="604" customFormat="false" ht="15" hidden="false" customHeight="false" outlineLevel="0" collapsed="false">
      <c r="E604" s="0" t="s">
        <v>992</v>
      </c>
    </row>
    <row r="605" customFormat="false" ht="15" hidden="false" customHeight="false" outlineLevel="0" collapsed="false">
      <c r="E605" s="0" t="s">
        <v>661</v>
      </c>
    </row>
    <row r="606" customFormat="false" ht="15" hidden="false" customHeight="false" outlineLevel="0" collapsed="false">
      <c r="E606" s="0" t="s">
        <v>662</v>
      </c>
    </row>
    <row r="607" customFormat="false" ht="15" hidden="false" customHeight="false" outlineLevel="0" collapsed="false">
      <c r="E607" s="0" t="s">
        <v>663</v>
      </c>
    </row>
    <row r="608" customFormat="false" ht="15" hidden="false" customHeight="false" outlineLevel="0" collapsed="false">
      <c r="E608" s="0" t="s">
        <v>663</v>
      </c>
    </row>
    <row r="609" customFormat="false" ht="15" hidden="false" customHeight="false" outlineLevel="0" collapsed="false">
      <c r="E609" s="0" t="s">
        <v>663</v>
      </c>
    </row>
    <row r="610" customFormat="false" ht="15" hidden="false" customHeight="false" outlineLevel="0" collapsed="false">
      <c r="E610" s="0" t="s">
        <v>664</v>
      </c>
    </row>
    <row r="611" customFormat="false" ht="15" hidden="false" customHeight="false" outlineLevel="0" collapsed="false">
      <c r="E611" s="0" t="s">
        <v>662</v>
      </c>
    </row>
    <row r="612" customFormat="false" ht="15" hidden="false" customHeight="false" outlineLevel="0" collapsed="false">
      <c r="E612" s="0" t="s">
        <v>663</v>
      </c>
    </row>
    <row r="613" customFormat="false" ht="15" hidden="false" customHeight="false" outlineLevel="0" collapsed="false">
      <c r="E613" s="0" t="s">
        <v>663</v>
      </c>
    </row>
    <row r="614" customFormat="false" ht="15" hidden="false" customHeight="false" outlineLevel="0" collapsed="false">
      <c r="E614" s="0" t="s">
        <v>663</v>
      </c>
    </row>
    <row r="615" customFormat="false" ht="15" hidden="false" customHeight="false" outlineLevel="0" collapsed="false">
      <c r="E615" s="0" t="s">
        <v>664</v>
      </c>
    </row>
    <row r="616" customFormat="false" ht="15" hidden="false" customHeight="false" outlineLevel="0" collapsed="false">
      <c r="E616" s="0" t="s">
        <v>261</v>
      </c>
    </row>
    <row r="617" customFormat="false" ht="15" hidden="false" customHeight="false" outlineLevel="0" collapsed="false">
      <c r="E617" s="0" t="s">
        <v>665</v>
      </c>
    </row>
    <row r="618" customFormat="false" ht="15" hidden="false" customHeight="false" outlineLevel="0" collapsed="false">
      <c r="E618" s="0" t="s">
        <v>666</v>
      </c>
    </row>
    <row r="619" customFormat="false" ht="15" hidden="false" customHeight="false" outlineLevel="0" collapsed="false">
      <c r="E619" s="0" t="s">
        <v>667</v>
      </c>
    </row>
    <row r="620" customFormat="false" ht="15" hidden="false" customHeight="false" outlineLevel="0" collapsed="false">
      <c r="E620" s="0" t="s">
        <v>343</v>
      </c>
    </row>
    <row r="621" customFormat="false" ht="15" hidden="false" customHeight="false" outlineLevel="0" collapsed="false">
      <c r="E621" s="0" t="s">
        <v>348</v>
      </c>
    </row>
    <row r="622" customFormat="false" ht="15" hidden="false" customHeight="false" outlineLevel="0" collapsed="false">
      <c r="E622" s="0" t="s">
        <v>406</v>
      </c>
    </row>
    <row r="623" customFormat="false" ht="15" hidden="false" customHeight="false" outlineLevel="0" collapsed="false">
      <c r="E623" s="0" t="s">
        <v>347</v>
      </c>
    </row>
    <row r="624" customFormat="false" ht="15" hidden="false" customHeight="false" outlineLevel="0" collapsed="false">
      <c r="E624" s="0" t="s">
        <v>350</v>
      </c>
    </row>
    <row r="625" customFormat="false" ht="15" hidden="false" customHeight="false" outlineLevel="0" collapsed="false">
      <c r="E625" s="0" t="s">
        <v>345</v>
      </c>
    </row>
    <row r="626" customFormat="false" ht="15" hidden="false" customHeight="false" outlineLevel="0" collapsed="false">
      <c r="E626" s="0" t="s">
        <v>668</v>
      </c>
    </row>
    <row r="627" customFormat="false" ht="15" hidden="false" customHeight="false" outlineLevel="0" collapsed="false">
      <c r="E627" s="0" t="s">
        <v>669</v>
      </c>
    </row>
    <row r="628" customFormat="false" ht="15" hidden="false" customHeight="false" outlineLevel="0" collapsed="false">
      <c r="E628" s="0" t="s">
        <v>670</v>
      </c>
    </row>
    <row r="629" customFormat="false" ht="15" hidden="false" customHeight="false" outlineLevel="0" collapsed="false">
      <c r="E629" s="0" t="s">
        <v>671</v>
      </c>
    </row>
    <row r="630" customFormat="false" ht="15" hidden="false" customHeight="false" outlineLevel="0" collapsed="false">
      <c r="E630" s="0" t="s">
        <v>672</v>
      </c>
    </row>
    <row r="631" customFormat="false" ht="15" hidden="false" customHeight="false" outlineLevel="0" collapsed="false">
      <c r="E631" s="0" t="s">
        <v>304</v>
      </c>
    </row>
    <row r="632" customFormat="false" ht="15" hidden="false" customHeight="false" outlineLevel="0" collapsed="false">
      <c r="E632" s="0" t="s">
        <v>673</v>
      </c>
    </row>
    <row r="633" customFormat="false" ht="15" hidden="false" customHeight="false" outlineLevel="0" collapsed="false">
      <c r="E633" s="0" t="s">
        <v>674</v>
      </c>
    </row>
    <row r="634" customFormat="false" ht="15" hidden="false" customHeight="false" outlineLevel="0" collapsed="false">
      <c r="E634" s="0" t="s">
        <v>675</v>
      </c>
    </row>
    <row r="635" customFormat="false" ht="15" hidden="false" customHeight="false" outlineLevel="0" collapsed="false">
      <c r="E635" s="0" t="s">
        <v>676</v>
      </c>
    </row>
    <row r="636" customFormat="false" ht="15" hidden="false" customHeight="false" outlineLevel="0" collapsed="false">
      <c r="E636" s="0" t="s">
        <v>677</v>
      </c>
    </row>
    <row r="637" customFormat="false" ht="15" hidden="false" customHeight="false" outlineLevel="0" collapsed="false">
      <c r="E637" s="0" t="s">
        <v>678</v>
      </c>
    </row>
    <row r="638" customFormat="false" ht="15" hidden="false" customHeight="false" outlineLevel="0" collapsed="false">
      <c r="E638" s="0" t="s">
        <v>679</v>
      </c>
    </row>
    <row r="639" customFormat="false" ht="15" hidden="false" customHeight="false" outlineLevel="0" collapsed="false">
      <c r="E639" s="0" t="s">
        <v>680</v>
      </c>
    </row>
    <row r="640" customFormat="false" ht="15" hidden="false" customHeight="false" outlineLevel="0" collapsed="false">
      <c r="E640" s="0" t="s">
        <v>681</v>
      </c>
    </row>
    <row r="641" customFormat="false" ht="15" hidden="false" customHeight="false" outlineLevel="0" collapsed="false">
      <c r="E641" s="0" t="s">
        <v>682</v>
      </c>
    </row>
    <row r="642" customFormat="false" ht="15" hidden="false" customHeight="false" outlineLevel="0" collapsed="false">
      <c r="E642" s="0" t="s">
        <v>683</v>
      </c>
    </row>
    <row r="643" customFormat="false" ht="15" hidden="false" customHeight="false" outlineLevel="0" collapsed="false">
      <c r="E643" s="0" t="s">
        <v>684</v>
      </c>
    </row>
    <row r="644" customFormat="false" ht="15" hidden="false" customHeight="false" outlineLevel="0" collapsed="false">
      <c r="E644" s="0" t="s">
        <v>685</v>
      </c>
    </row>
    <row r="645" customFormat="false" ht="15" hidden="false" customHeight="false" outlineLevel="0" collapsed="false">
      <c r="E645" s="0" t="s">
        <v>686</v>
      </c>
    </row>
    <row r="646" customFormat="false" ht="15" hidden="false" customHeight="false" outlineLevel="0" collapsed="false">
      <c r="E646" s="0" t="s">
        <v>687</v>
      </c>
    </row>
    <row r="647" customFormat="false" ht="15" hidden="false" customHeight="false" outlineLevel="0" collapsed="false">
      <c r="E647" s="0" t="s">
        <v>17</v>
      </c>
      <c r="F647" s="190" t="n">
        <v>12129.5</v>
      </c>
      <c r="G647" s="0" t="n">
        <v>73.7</v>
      </c>
      <c r="H647" s="191" t="n">
        <v>0.0061</v>
      </c>
    </row>
    <row r="648" customFormat="false" ht="15" hidden="false" customHeight="false" outlineLevel="0" collapsed="false">
      <c r="E648" s="0" t="s">
        <v>18</v>
      </c>
      <c r="F648" s="190" t="n">
        <v>41198.66</v>
      </c>
      <c r="G648" s="0" t="n">
        <v>231.8</v>
      </c>
      <c r="H648" s="191" t="n">
        <v>0.0057</v>
      </c>
    </row>
    <row r="649" customFormat="false" ht="15" hidden="false" customHeight="false" outlineLevel="0" collapsed="false">
      <c r="E649" s="0" t="s">
        <v>19</v>
      </c>
      <c r="F649" s="190" t="n">
        <v>30877</v>
      </c>
      <c r="G649" s="0" t="n">
        <v>115.6</v>
      </c>
      <c r="H649" s="191" t="n">
        <v>0.0038</v>
      </c>
    </row>
    <row r="650" customFormat="false" ht="15" hidden="false" customHeight="false" outlineLevel="0" collapsed="false">
      <c r="E650" s="0" t="s">
        <v>688</v>
      </c>
      <c r="F650" s="190" t="n">
        <v>9101.61</v>
      </c>
      <c r="G650" s="0" t="n">
        <v>10.68</v>
      </c>
      <c r="H650" s="191" t="n">
        <v>0.0012</v>
      </c>
    </row>
    <row r="651" customFormat="false" ht="15" hidden="false" customHeight="false" outlineLevel="0" collapsed="false">
      <c r="E651" s="0" t="s">
        <v>10</v>
      </c>
      <c r="F651" s="190" t="n">
        <v>3273.4</v>
      </c>
      <c r="G651" s="0" t="n">
        <v>-2.84</v>
      </c>
      <c r="H651" s="191" t="n">
        <v>-0.0009</v>
      </c>
    </row>
    <row r="652" customFormat="false" ht="15" hidden="false" customHeight="false" outlineLevel="0" collapsed="false">
      <c r="E652" s="0" t="s">
        <v>689</v>
      </c>
    </row>
    <row r="653" customFormat="false" ht="15" hidden="false" customHeight="false" outlineLevel="0" collapsed="false">
      <c r="E653" s="0" t="s">
        <v>690</v>
      </c>
    </row>
    <row r="654" customFormat="false" ht="15" hidden="false" customHeight="false" outlineLevel="0" collapsed="false">
      <c r="E654" s="0" t="s">
        <v>513</v>
      </c>
    </row>
    <row r="655" customFormat="false" ht="15" hidden="false" customHeight="false" outlineLevel="0" collapsed="false">
      <c r="E655" s="0" t="s">
        <v>514</v>
      </c>
    </row>
    <row r="656" customFormat="false" ht="15" hidden="false" customHeight="false" outlineLevel="0" collapsed="false">
      <c r="E656" s="0" t="s">
        <v>691</v>
      </c>
    </row>
    <row r="657" customFormat="false" ht="15" hidden="false" customHeight="false" outlineLevel="0" collapsed="false">
      <c r="E657" s="0" t="s">
        <v>692</v>
      </c>
    </row>
    <row r="658" customFormat="false" ht="15" hidden="false" customHeight="false" outlineLevel="0" collapsed="false">
      <c r="E658" s="0" t="s">
        <v>693</v>
      </c>
    </row>
    <row r="659" customFormat="false" ht="15" hidden="false" customHeight="false" outlineLevel="0" collapsed="false">
      <c r="E659" s="0" t="s">
        <v>693</v>
      </c>
    </row>
    <row r="660" customFormat="false" ht="15" hidden="false" customHeight="false" outlineLevel="0" collapsed="false">
      <c r="E660" s="0" t="s">
        <v>694</v>
      </c>
    </row>
    <row r="661" customFormat="false" ht="15" hidden="false" customHeight="false" outlineLevel="0" collapsed="false">
      <c r="E661" s="0" t="s">
        <v>693</v>
      </c>
    </row>
    <row r="662" customFormat="false" ht="15" hidden="false" customHeight="false" outlineLevel="0" collapsed="false">
      <c r="E662" s="0" t="s">
        <v>396</v>
      </c>
    </row>
    <row r="663" customFormat="false" ht="15" hidden="false" customHeight="false" outlineLevel="0" collapsed="false">
      <c r="E663" s="0" t="s">
        <v>611</v>
      </c>
      <c r="F663" s="0" t="s">
        <v>615</v>
      </c>
      <c r="G663" s="0" t="s">
        <v>695</v>
      </c>
    </row>
    <row r="664" customFormat="false" ht="15" hidden="false" customHeight="false" outlineLevel="0" collapsed="false">
      <c r="E664" s="0" t="s">
        <v>17</v>
      </c>
      <c r="F664" s="191" t="n">
        <v>0.0061</v>
      </c>
    </row>
    <row r="665" customFormat="false" ht="15" hidden="false" customHeight="false" outlineLevel="0" collapsed="false">
      <c r="E665" s="0" t="s">
        <v>18</v>
      </c>
      <c r="F665" s="191" t="n">
        <v>0.0057</v>
      </c>
    </row>
    <row r="666" customFormat="false" ht="15" hidden="false" customHeight="false" outlineLevel="0" collapsed="false">
      <c r="E666" s="0" t="s">
        <v>19</v>
      </c>
      <c r="F666" s="191" t="n">
        <v>0.0038</v>
      </c>
    </row>
    <row r="667" customFormat="false" ht="15" hidden="false" customHeight="false" outlineLevel="0" collapsed="false">
      <c r="E667" s="0" t="s">
        <v>688</v>
      </c>
      <c r="F667" s="191" t="n">
        <v>0.0012</v>
      </c>
    </row>
    <row r="668" customFormat="false" ht="15" hidden="false" customHeight="false" outlineLevel="0" collapsed="false">
      <c r="E668" s="0" t="s">
        <v>10</v>
      </c>
      <c r="F668" s="191" t="n">
        <v>-0.0009</v>
      </c>
    </row>
    <row r="669" customFormat="false" ht="15" hidden="false" customHeight="false" outlineLevel="0" collapsed="false">
      <c r="E669" s="0" t="s">
        <v>9</v>
      </c>
      <c r="F669" s="191" t="n">
        <v>0.0004</v>
      </c>
    </row>
    <row r="670" customFormat="false" ht="15" hidden="false" customHeight="false" outlineLevel="0" collapsed="false">
      <c r="E670" s="0" t="s">
        <v>15</v>
      </c>
      <c r="F670" s="191" t="n">
        <v>0.0006</v>
      </c>
    </row>
    <row r="671" customFormat="false" ht="15" hidden="false" customHeight="false" outlineLevel="0" collapsed="false">
      <c r="E671" s="0" t="s">
        <v>696</v>
      </c>
      <c r="F671" s="191" t="n">
        <v>-0.0141</v>
      </c>
    </row>
    <row r="672" customFormat="false" ht="15" hidden="false" customHeight="false" outlineLevel="0" collapsed="false">
      <c r="E672" s="0" t="s">
        <v>634</v>
      </c>
    </row>
    <row r="673" customFormat="false" ht="15" hidden="false" customHeight="false" outlineLevel="0" collapsed="false">
      <c r="E673" s="0" t="s">
        <v>635</v>
      </c>
    </row>
    <row r="674" customFormat="false" ht="15" hidden="false" customHeight="false" outlineLevel="0" collapsed="false">
      <c r="E674" s="0" t="s">
        <v>636</v>
      </c>
    </row>
    <row r="675" customFormat="false" ht="15" hidden="false" customHeight="false" outlineLevel="0" collapsed="false">
      <c r="E675" s="0" t="s">
        <v>637</v>
      </c>
    </row>
    <row r="676" customFormat="false" ht="15" hidden="false" customHeight="false" outlineLevel="0" collapsed="false">
      <c r="E676" s="0" t="s">
        <v>638</v>
      </c>
    </row>
    <row r="677" customFormat="false" ht="15" hidden="false" customHeight="false" outlineLevel="0" collapsed="false">
      <c r="E677" s="0" t="s">
        <v>639</v>
      </c>
    </row>
    <row r="678" customFormat="false" ht="15" hidden="false" customHeight="false" outlineLevel="0" collapsed="false">
      <c r="E678" s="0" t="s">
        <v>640</v>
      </c>
    </row>
    <row r="679" customFormat="false" ht="15" hidden="false" customHeight="false" outlineLevel="0" collapsed="false">
      <c r="E679" s="0" t="s">
        <v>635</v>
      </c>
    </row>
    <row r="680" customFormat="false" ht="15" hidden="false" customHeight="false" outlineLevel="0" collapsed="false">
      <c r="E680" s="0" t="s">
        <v>641</v>
      </c>
    </row>
    <row r="681" customFormat="false" ht="15" hidden="false" customHeight="false" outlineLevel="0" collapsed="false">
      <c r="E681" s="0" t="s">
        <v>642</v>
      </c>
    </row>
    <row r="682" customFormat="false" ht="15" hidden="false" customHeight="false" outlineLevel="0" collapsed="false">
      <c r="E682" s="0" t="s">
        <v>643</v>
      </c>
    </row>
    <row r="683" customFormat="false" ht="15" hidden="false" customHeight="false" outlineLevel="0" collapsed="false">
      <c r="E683" s="0" t="s">
        <v>261</v>
      </c>
    </row>
    <row r="684" customFormat="false" ht="15" hidden="false" customHeight="false" outlineLevel="0" collapsed="false">
      <c r="E684" s="0" t="s">
        <v>697</v>
      </c>
    </row>
    <row r="685" customFormat="false" ht="15" hidden="false" customHeight="false" outlineLevel="0" collapsed="false">
      <c r="E685" s="0" t="s">
        <v>698</v>
      </c>
    </row>
    <row r="686" customFormat="false" ht="15" hidden="false" customHeight="false" outlineLevel="0" collapsed="false">
      <c r="E686" s="0" t="s">
        <v>699</v>
      </c>
    </row>
    <row r="687" customFormat="false" ht="15" hidden="false" customHeight="false" outlineLevel="0" collapsed="false">
      <c r="E687" s="0" t="s">
        <v>700</v>
      </c>
    </row>
    <row r="688" customFormat="false" ht="15" hidden="false" customHeight="false" outlineLevel="0" collapsed="false">
      <c r="E688" s="0" t="s">
        <v>701</v>
      </c>
    </row>
    <row r="689" customFormat="false" ht="15" hidden="false" customHeight="false" outlineLevel="0" collapsed="false">
      <c r="E689" s="0" t="s">
        <v>702</v>
      </c>
    </row>
    <row r="690" customFormat="false" ht="15" hidden="false" customHeight="false" outlineLevel="0" collapsed="false">
      <c r="E690" s="0" t="s">
        <v>703</v>
      </c>
    </row>
    <row r="691" customFormat="false" ht="15" hidden="false" customHeight="false" outlineLevel="0" collapsed="false">
      <c r="E691" s="0" t="s">
        <v>704</v>
      </c>
    </row>
    <row r="692" customFormat="false" ht="15" hidden="false" customHeight="false" outlineLevel="0" collapsed="false">
      <c r="E692" s="0" t="s">
        <v>705</v>
      </c>
    </row>
    <row r="693" customFormat="false" ht="15" hidden="false" customHeight="false" outlineLevel="0" collapsed="false">
      <c r="E693" s="0" t="s">
        <v>706</v>
      </c>
    </row>
    <row r="694" customFormat="false" ht="15" hidden="false" customHeight="false" outlineLevel="0" collapsed="false">
      <c r="E694" s="0" t="s">
        <v>707</v>
      </c>
      <c r="F694" s="0" t="s">
        <v>708</v>
      </c>
      <c r="G694" s="0" t="s">
        <v>615</v>
      </c>
      <c r="H694" s="0" t="s">
        <v>709</v>
      </c>
    </row>
    <row r="695" customFormat="false" ht="15" hidden="false" customHeight="false" outlineLevel="0" collapsed="false">
      <c r="E695" s="0" t="s">
        <v>710</v>
      </c>
      <c r="F695" s="190" t="n">
        <v>4426.2</v>
      </c>
      <c r="G695" s="191" t="n">
        <v>0.0506</v>
      </c>
      <c r="H695" s="0" t="s">
        <v>711</v>
      </c>
    </row>
    <row r="696" customFormat="false" ht="15" hidden="false" customHeight="false" outlineLevel="0" collapsed="false">
      <c r="E696" s="0" t="s">
        <v>712</v>
      </c>
      <c r="F696" s="190" t="n">
        <v>1480</v>
      </c>
      <c r="G696" s="191" t="n">
        <v>0.0056</v>
      </c>
      <c r="H696" s="0" t="s">
        <v>713</v>
      </c>
    </row>
    <row r="697" customFormat="false" ht="15" hidden="false" customHeight="false" outlineLevel="0" collapsed="false">
      <c r="E697" s="0" t="s">
        <v>714</v>
      </c>
      <c r="F697" s="0" t="n">
        <v>188.1</v>
      </c>
      <c r="G697" s="191" t="n">
        <v>0.0681</v>
      </c>
      <c r="H697" s="0" t="s">
        <v>715</v>
      </c>
    </row>
    <row r="698" customFormat="false" ht="15" hidden="false" customHeight="false" outlineLevel="0" collapsed="false">
      <c r="E698" s="0" t="s">
        <v>716</v>
      </c>
      <c r="F698" s="0" t="n">
        <v>597.55</v>
      </c>
      <c r="G698" s="191" t="n">
        <v>0.0156</v>
      </c>
      <c r="H698" s="0" t="s">
        <v>717</v>
      </c>
    </row>
    <row r="699" customFormat="false" ht="15" hidden="false" customHeight="false" outlineLevel="0" collapsed="false">
      <c r="E699" s="0" t="s">
        <v>718</v>
      </c>
      <c r="F699" s="0" t="n">
        <v>490.7</v>
      </c>
      <c r="G699" s="191" t="n">
        <v>-0.0011</v>
      </c>
      <c r="H699" s="0" t="s">
        <v>719</v>
      </c>
    </row>
    <row r="700" customFormat="false" ht="15" hidden="false" customHeight="false" outlineLevel="0" collapsed="false">
      <c r="E700" s="0" t="s">
        <v>720</v>
      </c>
      <c r="F700" s="0" t="n">
        <v>526.9</v>
      </c>
      <c r="G700" s="191" t="n">
        <v>-0.0025</v>
      </c>
      <c r="H700" s="0" t="s">
        <v>721</v>
      </c>
    </row>
    <row r="701" customFormat="false" ht="15" hidden="false" customHeight="false" outlineLevel="0" collapsed="false">
      <c r="E701" s="0" t="s">
        <v>634</v>
      </c>
    </row>
    <row r="702" customFormat="false" ht="15" hidden="false" customHeight="false" outlineLevel="0" collapsed="false">
      <c r="E702" s="0" t="s">
        <v>635</v>
      </c>
    </row>
    <row r="703" customFormat="false" ht="15" hidden="false" customHeight="false" outlineLevel="0" collapsed="false">
      <c r="E703" s="0" t="s">
        <v>636</v>
      </c>
    </row>
    <row r="704" customFormat="false" ht="15" hidden="false" customHeight="false" outlineLevel="0" collapsed="false">
      <c r="E704" s="0" t="s">
        <v>637</v>
      </c>
    </row>
    <row r="705" customFormat="false" ht="15" hidden="false" customHeight="false" outlineLevel="0" collapsed="false">
      <c r="E705" s="0" t="s">
        <v>638</v>
      </c>
    </row>
    <row r="706" customFormat="false" ht="15" hidden="false" customHeight="false" outlineLevel="0" collapsed="false">
      <c r="E706" s="0" t="s">
        <v>639</v>
      </c>
    </row>
    <row r="707" customFormat="false" ht="15" hidden="false" customHeight="false" outlineLevel="0" collapsed="false">
      <c r="E707" s="0" t="s">
        <v>640</v>
      </c>
    </row>
    <row r="708" customFormat="false" ht="15" hidden="false" customHeight="false" outlineLevel="0" collapsed="false">
      <c r="E708" s="0" t="s">
        <v>635</v>
      </c>
    </row>
    <row r="709" customFormat="false" ht="15" hidden="false" customHeight="false" outlineLevel="0" collapsed="false">
      <c r="E709" s="0" t="s">
        <v>641</v>
      </c>
    </row>
    <row r="710" customFormat="false" ht="15" hidden="false" customHeight="false" outlineLevel="0" collapsed="false">
      <c r="E710" s="0" t="s">
        <v>642</v>
      </c>
    </row>
    <row r="711" customFormat="false" ht="15" hidden="false" customHeight="false" outlineLevel="0" collapsed="false">
      <c r="E711" s="0" t="s">
        <v>643</v>
      </c>
    </row>
    <row r="712" customFormat="false" ht="15" hidden="false" customHeight="false" outlineLevel="0" collapsed="false">
      <c r="E712" s="0" t="s">
        <v>261</v>
      </c>
    </row>
    <row r="713" customFormat="false" ht="15" hidden="false" customHeight="false" outlineLevel="0" collapsed="false">
      <c r="E713" s="0" t="s">
        <v>722</v>
      </c>
    </row>
    <row r="714" customFormat="false" ht="15" hidden="false" customHeight="false" outlineLevel="0" collapsed="false">
      <c r="E714" s="0" t="s">
        <v>723</v>
      </c>
    </row>
    <row r="715" customFormat="false" ht="15" hidden="false" customHeight="false" outlineLevel="0" collapsed="false">
      <c r="E715" s="0" t="s">
        <v>724</v>
      </c>
    </row>
    <row r="717" customFormat="false" ht="15" hidden="false" customHeight="false" outlineLevel="0" collapsed="false">
      <c r="E717" s="0" t="s">
        <v>725</v>
      </c>
    </row>
    <row r="718" customFormat="false" ht="15" hidden="false" customHeight="false" outlineLevel="0" collapsed="false">
      <c r="E718" s="0" t="s">
        <v>726</v>
      </c>
    </row>
    <row r="720" customFormat="false" ht="15" hidden="false" customHeight="false" outlineLevel="0" collapsed="false">
      <c r="E720" s="0" t="s">
        <v>306</v>
      </c>
    </row>
    <row r="721" customFormat="false" ht="15" hidden="false" customHeight="false" outlineLevel="0" collapsed="false">
      <c r="E721" s="0" t="s">
        <v>522</v>
      </c>
    </row>
    <row r="722" customFormat="false" ht="15" hidden="false" customHeight="false" outlineLevel="0" collapsed="false">
      <c r="E722" s="0" t="s">
        <v>307</v>
      </c>
    </row>
    <row r="723" customFormat="false" ht="15" hidden="false" customHeight="false" outlineLevel="0" collapsed="false">
      <c r="E723" s="0" t="s">
        <v>308</v>
      </c>
    </row>
    <row r="724" customFormat="false" ht="15" hidden="false" customHeight="false" outlineLevel="0" collapsed="false">
      <c r="E724" s="0" t="s">
        <v>309</v>
      </c>
    </row>
    <row r="725" customFormat="false" ht="15" hidden="false" customHeight="false" outlineLevel="0" collapsed="false">
      <c r="E725" s="0" t="s">
        <v>310</v>
      </c>
    </row>
    <row r="726" customFormat="false" ht="15" hidden="false" customHeight="false" outlineLevel="0" collapsed="false">
      <c r="E726" s="0" t="s">
        <v>311</v>
      </c>
    </row>
    <row r="727" customFormat="false" ht="15" hidden="false" customHeight="false" outlineLevel="0" collapsed="false">
      <c r="E727" s="0" t="s">
        <v>312</v>
      </c>
    </row>
    <row r="728" customFormat="false" ht="15" hidden="false" customHeight="false" outlineLevel="0" collapsed="false">
      <c r="E728" s="0" t="s">
        <v>313</v>
      </c>
    </row>
    <row r="729" customFormat="false" ht="15" hidden="false" customHeight="false" outlineLevel="0" collapsed="false">
      <c r="E729" s="0" t="s">
        <v>314</v>
      </c>
    </row>
    <row r="730" customFormat="false" ht="15" hidden="false" customHeight="false" outlineLevel="0" collapsed="false">
      <c r="E730" s="0" t="s">
        <v>315</v>
      </c>
    </row>
    <row r="731" customFormat="false" ht="15" hidden="false" customHeight="false" outlineLevel="0" collapsed="false">
      <c r="E731" s="0" t="s">
        <v>316</v>
      </c>
    </row>
    <row r="732" customFormat="false" ht="15" hidden="false" customHeight="false" outlineLevel="0" collapsed="false">
      <c r="E732" s="0" t="s">
        <v>317</v>
      </c>
    </row>
    <row r="733" customFormat="false" ht="15" hidden="false" customHeight="false" outlineLevel="0" collapsed="false">
      <c r="E733" s="0" t="s">
        <v>318</v>
      </c>
    </row>
    <row r="734" customFormat="false" ht="15" hidden="false" customHeight="false" outlineLevel="0" collapsed="false">
      <c r="E734" s="0" t="s">
        <v>319</v>
      </c>
    </row>
    <row r="735" customFormat="false" ht="15" hidden="false" customHeight="false" outlineLevel="0" collapsed="false">
      <c r="E735" s="0" t="s">
        <v>320</v>
      </c>
    </row>
    <row r="736" customFormat="false" ht="15" hidden="false" customHeight="false" outlineLevel="0" collapsed="false">
      <c r="E736" s="0" t="s">
        <v>321</v>
      </c>
    </row>
    <row r="737" customFormat="false" ht="15" hidden="false" customHeight="false" outlineLevel="0" collapsed="false">
      <c r="E737" s="0" t="s">
        <v>322</v>
      </c>
    </row>
    <row r="738" customFormat="false" ht="15" hidden="false" customHeight="false" outlineLevel="0" collapsed="false">
      <c r="E738" s="0" t="s">
        <v>323</v>
      </c>
    </row>
    <row r="739" customFormat="false" ht="15" hidden="false" customHeight="false" outlineLevel="0" collapsed="false">
      <c r="E739" s="0" t="s">
        <v>324</v>
      </c>
    </row>
    <row r="740" customFormat="false" ht="15" hidden="false" customHeight="false" outlineLevel="0" collapsed="false">
      <c r="E740" s="0" t="s">
        <v>325</v>
      </c>
    </row>
    <row r="741" customFormat="false" ht="15" hidden="false" customHeight="false" outlineLevel="0" collapsed="false">
      <c r="E741" s="197" t="s">
        <v>326</v>
      </c>
    </row>
    <row r="742" customFormat="false" ht="15" hidden="false" customHeight="false" outlineLevel="0" collapsed="false">
      <c r="E742" s="0" t="s">
        <v>327</v>
      </c>
    </row>
    <row r="743" customFormat="false" ht="15" hidden="false" customHeight="false" outlineLevel="0" collapsed="false">
      <c r="E743" s="0" t="s">
        <v>328</v>
      </c>
    </row>
    <row r="744" customFormat="false" ht="15" hidden="false" customHeight="false" outlineLevel="0" collapsed="false">
      <c r="E744" s="0" t="s">
        <v>329</v>
      </c>
    </row>
    <row r="745" customFormat="false" ht="15" hidden="false" customHeight="false" outlineLevel="0" collapsed="false">
      <c r="E745" s="197" t="s">
        <v>330</v>
      </c>
    </row>
    <row r="746" customFormat="false" ht="15" hidden="false" customHeight="false" outlineLevel="0" collapsed="false">
      <c r="E746" s="198" t="s">
        <v>331</v>
      </c>
    </row>
    <row r="747" customFormat="false" ht="15" hidden="false" customHeight="false" outlineLevel="0" collapsed="false">
      <c r="E747" s="198" t="s">
        <v>332</v>
      </c>
    </row>
    <row r="748" customFormat="false" ht="15" hidden="false" customHeight="false" outlineLevel="0" collapsed="false">
      <c r="E748" s="198" t="s">
        <v>333</v>
      </c>
    </row>
    <row r="749" customFormat="false" ht="15" hidden="false" customHeight="false" outlineLevel="0" collapsed="false">
      <c r="E749" s="198" t="s">
        <v>334</v>
      </c>
    </row>
    <row r="750" customFormat="false" ht="15" hidden="false" customHeight="false" outlineLevel="0" collapsed="false">
      <c r="E750" s="0" t="s">
        <v>335</v>
      </c>
    </row>
    <row r="751" customFormat="false" ht="15" hidden="false" customHeight="false" outlineLevel="0" collapsed="false">
      <c r="E751" s="0" t="s">
        <v>336</v>
      </c>
    </row>
    <row r="752" customFormat="false" ht="15" hidden="false" customHeight="false" outlineLevel="0" collapsed="false">
      <c r="E752" s="197" t="s">
        <v>337</v>
      </c>
    </row>
    <row r="753" customFormat="false" ht="15" hidden="false" customHeight="false" outlineLevel="0" collapsed="false">
      <c r="E753" s="0" t="s">
        <v>338</v>
      </c>
    </row>
    <row r="754" customFormat="false" ht="15" hidden="false" customHeight="false" outlineLevel="0" collapsed="false">
      <c r="E754" s="197" t="s">
        <v>339</v>
      </c>
    </row>
    <row r="755" customFormat="false" ht="15" hidden="false" customHeight="false" outlineLevel="0" collapsed="false">
      <c r="E755" s="0" t="s">
        <v>727</v>
      </c>
    </row>
    <row r="757" customFormat="false" ht="15" hidden="false" customHeight="false" outlineLevel="0" collapsed="false">
      <c r="E757" s="0" t="s">
        <v>728</v>
      </c>
    </row>
    <row r="758" customFormat="false" ht="15" hidden="false" customHeight="false" outlineLevel="0" collapsed="false">
      <c r="E758" s="0" t="s">
        <v>729</v>
      </c>
    </row>
    <row r="759" customFormat="false" ht="15" hidden="false" customHeight="false" outlineLevel="0" collapsed="false">
      <c r="E759" s="0" t="s">
        <v>730</v>
      </c>
    </row>
    <row r="760" customFormat="false" ht="15" hidden="false" customHeight="false" outlineLevel="0" collapsed="false">
      <c r="E760" s="0" t="s">
        <v>731</v>
      </c>
    </row>
    <row r="761" customFormat="false" ht="15" hidden="false" customHeight="false" outlineLevel="0" collapsed="false">
      <c r="E761" s="0" t="s">
        <v>732</v>
      </c>
    </row>
    <row r="762" customFormat="false" ht="15" hidden="false" customHeight="false" outlineLevel="0" collapsed="false">
      <c r="E762" s="0" t="s">
        <v>733</v>
      </c>
    </row>
    <row r="764" customFormat="false" ht="15" hidden="false" customHeight="false" outlineLevel="0" collapsed="false">
      <c r="E764" s="0" t="s">
        <v>734</v>
      </c>
    </row>
    <row r="765" customFormat="false" ht="15" hidden="false" customHeight="false" outlineLevel="0" collapsed="false">
      <c r="E765" s="0" t="s">
        <v>735</v>
      </c>
    </row>
    <row r="766" customFormat="false" ht="15" hidden="false" customHeight="false" outlineLevel="0" collapsed="false">
      <c r="E766" s="0" t="s">
        <v>736</v>
      </c>
    </row>
    <row r="768" customFormat="false" ht="15" hidden="false" customHeight="false" outlineLevel="0" collapsed="false">
      <c r="E768" s="0" t="s">
        <v>737</v>
      </c>
    </row>
    <row r="769" customFormat="false" ht="15" hidden="false" customHeight="false" outlineLevel="0" collapsed="false">
      <c r="E769" s="0" t="s">
        <v>388</v>
      </c>
    </row>
    <row r="770" customFormat="false" ht="15" hidden="false" customHeight="false" outlineLevel="0" collapsed="false">
      <c r="E770" s="0" t="s">
        <v>738</v>
      </c>
    </row>
    <row r="771" customFormat="false" ht="15" hidden="false" customHeight="false" outlineLevel="0" collapsed="false">
      <c r="E771" s="0" t="s">
        <v>739</v>
      </c>
    </row>
    <row r="773" customFormat="false" ht="15" hidden="false" customHeight="false" outlineLevel="0" collapsed="false">
      <c r="E773" s="0" t="s">
        <v>740</v>
      </c>
    </row>
    <row r="774" customFormat="false" ht="15" hidden="false" customHeight="false" outlineLevel="0" collapsed="false">
      <c r="E774" s="0" t="s">
        <v>741</v>
      </c>
    </row>
    <row r="775" customFormat="false" ht="15" hidden="false" customHeight="false" outlineLevel="0" collapsed="false">
      <c r="E775" s="0" t="s">
        <v>742</v>
      </c>
    </row>
    <row r="776" customFormat="false" ht="15" hidden="false" customHeight="false" outlineLevel="0" collapsed="false">
      <c r="E776" s="0" t="s">
        <v>743</v>
      </c>
    </row>
    <row r="777" customFormat="false" ht="15" hidden="false" customHeight="false" outlineLevel="0" collapsed="false">
      <c r="E777" s="0" t="s">
        <v>7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0.71"/>
    <col collapsed="false" customWidth="true" hidden="false" outlineLevel="0" max="3" min="3" style="0" width="6.85"/>
    <col collapsed="false" customWidth="true" hidden="false" outlineLevel="0" max="4" min="4" style="0" width="13.99"/>
    <col collapsed="false" customWidth="true" hidden="false" outlineLevel="0" max="5" min="5" style="0" width="5.71"/>
    <col collapsed="false" customWidth="true" hidden="false" outlineLevel="0" max="6" min="6" style="0" width="8.56"/>
    <col collapsed="false" customWidth="true" hidden="false" outlineLevel="0" max="7" min="7" style="0" width="8.14"/>
    <col collapsed="false" customWidth="true" hidden="false" outlineLevel="0" max="8" min="8" style="0" width="6.85"/>
    <col collapsed="false" customWidth="true" hidden="false" outlineLevel="0" max="9" min="9" style="0" width="6.99"/>
  </cols>
  <sheetData>
    <row r="1" customFormat="false" ht="15" hidden="false" customHeight="false" outlineLevel="0" collapsed="false">
      <c r="A1" s="0" t="s">
        <v>993</v>
      </c>
      <c r="B1" s="0" t="s">
        <v>241</v>
      </c>
      <c r="C1" s="0" t="s">
        <v>994</v>
      </c>
      <c r="E1" s="0" t="s">
        <v>995</v>
      </c>
      <c r="F1" s="0" t="s">
        <v>996</v>
      </c>
      <c r="G1" s="0" t="s">
        <v>997</v>
      </c>
    </row>
    <row r="2" customFormat="false" ht="15" hidden="false" customHeight="false" outlineLevel="0" collapsed="false">
      <c r="A2" s="0" t="s">
        <v>998</v>
      </c>
      <c r="B2" s="203" t="s">
        <v>999</v>
      </c>
      <c r="C2" s="191" t="n">
        <v>0.0159</v>
      </c>
      <c r="E2" s="0" t="n">
        <v>-0.05</v>
      </c>
      <c r="F2" s="0" t="n">
        <v>-0.28</v>
      </c>
      <c r="G2" s="0" t="n">
        <v>-1.12</v>
      </c>
      <c r="K2" s="108" t="s">
        <v>76</v>
      </c>
    </row>
    <row r="3" customFormat="false" ht="15" hidden="false" customHeight="false" outlineLevel="0" collapsed="false">
      <c r="A3" s="0" t="s">
        <v>1000</v>
      </c>
      <c r="B3" s="203" t="s">
        <v>999</v>
      </c>
      <c r="C3" s="191" t="n">
        <v>0.0051</v>
      </c>
      <c r="E3" s="0" t="n">
        <v>-0.03</v>
      </c>
      <c r="F3" s="0" t="n">
        <v>-0.24</v>
      </c>
      <c r="G3" s="0" t="n">
        <v>-0.75</v>
      </c>
    </row>
    <row r="4" customFormat="false" ht="15" hidden="false" customHeight="false" outlineLevel="0" collapsed="false">
      <c r="A4" s="0" t="s">
        <v>1001</v>
      </c>
      <c r="B4" s="203" t="s">
        <v>999</v>
      </c>
      <c r="C4" s="191" t="n">
        <v>-0.0038</v>
      </c>
      <c r="E4" s="0" t="n">
        <v>0</v>
      </c>
      <c r="F4" s="0" t="n">
        <v>-0.13</v>
      </c>
      <c r="G4" s="0" t="n">
        <v>-0.57</v>
      </c>
    </row>
    <row r="5" customFormat="false" ht="15" hidden="false" customHeight="false" outlineLevel="0" collapsed="false">
      <c r="A5" s="0" t="s">
        <v>1002</v>
      </c>
      <c r="B5" s="203" t="s">
        <v>999</v>
      </c>
      <c r="C5" s="191" t="n">
        <v>-0.0012</v>
      </c>
      <c r="E5" s="0" t="n">
        <v>-0.03</v>
      </c>
      <c r="F5" s="0" t="n">
        <v>-0.17</v>
      </c>
      <c r="G5" s="0" t="n">
        <v>-0.73</v>
      </c>
    </row>
    <row r="6" customFormat="false" ht="15" hidden="false" customHeight="false" outlineLevel="0" collapsed="false">
      <c r="A6" s="0" t="s">
        <v>1003</v>
      </c>
      <c r="B6" s="203" t="s">
        <v>999</v>
      </c>
      <c r="C6" s="191" t="n">
        <v>-0.0003</v>
      </c>
      <c r="E6" s="0" t="n">
        <v>0.01</v>
      </c>
      <c r="F6" s="0" t="n">
        <v>-0.02</v>
      </c>
      <c r="G6" s="0" t="n">
        <v>-0.03</v>
      </c>
    </row>
    <row r="7" customFormat="false" ht="15" hidden="false" customHeight="false" outlineLevel="0" collapsed="false">
      <c r="A7" s="0" t="s">
        <v>1004</v>
      </c>
      <c r="B7" s="203" t="s">
        <v>999</v>
      </c>
      <c r="C7" s="191" t="n">
        <v>0.003</v>
      </c>
      <c r="E7" s="0" t="n">
        <v>-0.01</v>
      </c>
      <c r="F7" s="0" t="n">
        <v>-0.1</v>
      </c>
      <c r="G7" s="0" t="n">
        <v>-0.94</v>
      </c>
    </row>
    <row r="8" customFormat="false" ht="15" hidden="false" customHeight="false" outlineLevel="0" collapsed="false">
      <c r="A8" s="0" t="s">
        <v>1005</v>
      </c>
      <c r="B8" s="203" t="s">
        <v>999</v>
      </c>
      <c r="C8" s="191" t="n">
        <v>0.0096</v>
      </c>
      <c r="E8" s="0" t="n">
        <v>-0.07</v>
      </c>
      <c r="F8" s="0" t="n">
        <v>-0.4</v>
      </c>
      <c r="G8" s="0" t="n">
        <v>-1.69</v>
      </c>
    </row>
    <row r="9" customFormat="false" ht="15" hidden="false" customHeight="false" outlineLevel="0" collapsed="false">
      <c r="A9" s="0" t="s">
        <v>1006</v>
      </c>
      <c r="B9" s="203" t="s">
        <v>999</v>
      </c>
      <c r="C9" s="191" t="n">
        <v>0.0026</v>
      </c>
      <c r="E9" s="0" t="n">
        <v>-0.01</v>
      </c>
      <c r="F9" s="0" t="n">
        <v>-0.11</v>
      </c>
      <c r="G9" s="0" t="n">
        <v>-1.42</v>
      </c>
    </row>
    <row r="10" customFormat="false" ht="15" hidden="false" customHeight="false" outlineLevel="0" collapsed="false">
      <c r="A10" s="0" t="s">
        <v>1007</v>
      </c>
      <c r="B10" s="203" t="s">
        <v>999</v>
      </c>
      <c r="C10" s="191" t="n">
        <v>0.0113</v>
      </c>
      <c r="E10" s="0" t="n">
        <v>-0.01</v>
      </c>
      <c r="F10" s="0" t="n">
        <v>-0.3</v>
      </c>
      <c r="G10" s="0" t="n">
        <v>-2.84</v>
      </c>
    </row>
    <row r="11" customFormat="false" ht="15" hidden="false" customHeight="false" outlineLevel="0" collapsed="false">
      <c r="A11" s="0" t="s">
        <v>1008</v>
      </c>
      <c r="B11" s="203" t="s">
        <v>999</v>
      </c>
      <c r="C11" s="191" t="n">
        <v>-0.0012</v>
      </c>
      <c r="E11" s="0" t="n">
        <v>-0.03</v>
      </c>
      <c r="F11" s="0" t="n">
        <v>-0.18</v>
      </c>
      <c r="G11" s="0" t="n">
        <v>-1.06</v>
      </c>
    </row>
    <row r="12" customFormat="false" ht="15" hidden="false" customHeight="false" outlineLevel="0" collapsed="false">
      <c r="A12" s="203" t="s">
        <v>1009</v>
      </c>
      <c r="B12" s="203" t="s">
        <v>999</v>
      </c>
      <c r="C12" s="191" t="n">
        <v>0.0099</v>
      </c>
      <c r="E12" s="0" t="n">
        <v>0.01</v>
      </c>
      <c r="F12" s="0" t="n">
        <v>-0.33</v>
      </c>
      <c r="G12" s="0" t="n">
        <v>-1.24</v>
      </c>
    </row>
    <row r="13" customFormat="false" ht="15" hidden="false" customHeight="false" outlineLevel="0" collapsed="false">
      <c r="A13" s="203" t="s">
        <v>1010</v>
      </c>
      <c r="B13" s="203" t="s">
        <v>999</v>
      </c>
      <c r="C13" s="191" t="n">
        <v>-0.002</v>
      </c>
      <c r="E13" s="0" t="n">
        <v>-0.03</v>
      </c>
      <c r="F13" s="0" t="n">
        <v>-0.16</v>
      </c>
      <c r="G13" s="0" t="n">
        <v>-0.62</v>
      </c>
    </row>
    <row r="14" customFormat="false" ht="15" hidden="false" customHeight="false" outlineLevel="0" collapsed="false">
      <c r="A14" s="203" t="s">
        <v>1011</v>
      </c>
      <c r="B14" s="203" t="s">
        <v>999</v>
      </c>
      <c r="C14" s="191" t="n">
        <v>-0.0014</v>
      </c>
      <c r="E14" s="0" t="n">
        <v>-0.03</v>
      </c>
      <c r="F14" s="0" t="n">
        <v>-0.16</v>
      </c>
      <c r="G14" s="0" t="n">
        <v>-0.93</v>
      </c>
    </row>
    <row r="15" customFormat="false" ht="15" hidden="false" customHeight="false" outlineLevel="0" collapsed="false">
      <c r="A15" s="203" t="s">
        <v>1012</v>
      </c>
      <c r="B15" s="203" t="s">
        <v>999</v>
      </c>
      <c r="C15" s="191" t="n">
        <v>0.0131</v>
      </c>
      <c r="E15" s="0" t="n">
        <v>-0.07</v>
      </c>
      <c r="F15" s="0" t="n">
        <v>-0.3</v>
      </c>
      <c r="G15" s="0" t="n">
        <v>-0.63</v>
      </c>
    </row>
    <row r="16" customFormat="false" ht="15" hidden="false" customHeight="false" outlineLevel="0" collapsed="false">
      <c r="A16" s="203" t="s">
        <v>1013</v>
      </c>
      <c r="B16" s="203" t="s">
        <v>1014</v>
      </c>
      <c r="C16" s="191" t="n">
        <v>-0.0034</v>
      </c>
      <c r="E16" s="0" t="n">
        <v>0.02</v>
      </c>
      <c r="F16" s="0" t="n">
        <v>0.2</v>
      </c>
      <c r="G16" s="0" t="n">
        <v>-0.69</v>
      </c>
    </row>
    <row r="17" customFormat="false" ht="15" hidden="false" customHeight="false" outlineLevel="0" collapsed="false">
      <c r="A17" s="203" t="s">
        <v>1015</v>
      </c>
      <c r="B17" s="203" t="s">
        <v>1014</v>
      </c>
      <c r="C17" s="191" t="n">
        <v>-0.0014</v>
      </c>
      <c r="E17" s="0" t="n">
        <v>0.03</v>
      </c>
      <c r="F17" s="0" t="n">
        <v>0.15</v>
      </c>
      <c r="G17" s="0" t="n">
        <v>-0.81</v>
      </c>
    </row>
    <row r="18" customFormat="false" ht="15" hidden="false" customHeight="false" outlineLevel="0" collapsed="false">
      <c r="A18" s="203" t="s">
        <v>1016</v>
      </c>
      <c r="B18" s="203" t="s">
        <v>999</v>
      </c>
      <c r="C18" s="191" t="n">
        <v>0.0657</v>
      </c>
      <c r="E18" s="0" t="n">
        <v>-0.01</v>
      </c>
      <c r="F18" s="0" t="n">
        <v>0.07</v>
      </c>
      <c r="G18" s="0" t="n">
        <v>-0.96</v>
      </c>
      <c r="K18" s="108" t="s">
        <v>79</v>
      </c>
    </row>
    <row r="19" customFormat="false" ht="15" hidden="false" customHeight="false" outlineLevel="0" collapsed="false">
      <c r="A19" s="203" t="s">
        <v>1017</v>
      </c>
      <c r="B19" s="203" t="s">
        <v>999</v>
      </c>
      <c r="C19" s="191" t="n">
        <v>0.069</v>
      </c>
      <c r="E19" s="0" t="n">
        <v>-0.02</v>
      </c>
      <c r="F19" s="0" t="n">
        <v>-0.14</v>
      </c>
      <c r="G19" s="0" t="n">
        <v>-1.54</v>
      </c>
    </row>
    <row r="20" customFormat="false" ht="15" hidden="false" customHeight="false" outlineLevel="0" collapsed="false">
      <c r="A20" s="0" t="s">
        <v>1018</v>
      </c>
      <c r="B20" s="203" t="s">
        <v>999</v>
      </c>
      <c r="C20" s="191" t="n">
        <v>-0.0028</v>
      </c>
      <c r="E20" s="0" t="n">
        <v>-0.03</v>
      </c>
      <c r="F20" s="0" t="n">
        <v>-0.16</v>
      </c>
      <c r="G20" s="0" t="n">
        <v>-0.58</v>
      </c>
    </row>
    <row r="21" customFormat="false" ht="15" hidden="false" customHeight="false" outlineLevel="0" collapsed="false">
      <c r="A21" s="0" t="s">
        <v>1019</v>
      </c>
      <c r="B21" s="203" t="s">
        <v>999</v>
      </c>
      <c r="C21" s="191" t="n">
        <v>0.0135</v>
      </c>
      <c r="E21" s="0" t="n">
        <v>0</v>
      </c>
      <c r="F21" s="0" t="n">
        <v>-0.28</v>
      </c>
      <c r="G21" s="0" t="n">
        <v>-0.99</v>
      </c>
    </row>
    <row r="22" customFormat="false" ht="15" hidden="false" customHeight="false" outlineLevel="0" collapsed="false">
      <c r="A22" s="0" t="s">
        <v>1020</v>
      </c>
      <c r="B22" s="203" t="s">
        <v>999</v>
      </c>
      <c r="C22" s="191" t="n">
        <v>0.0135</v>
      </c>
      <c r="E22" s="0" t="n">
        <v>0.02</v>
      </c>
      <c r="F22" s="0" t="n">
        <v>-0.14</v>
      </c>
      <c r="G22" s="0" t="n">
        <v>-0.43</v>
      </c>
    </row>
    <row r="23" customFormat="false" ht="15" hidden="false" customHeight="false" outlineLevel="0" collapsed="false">
      <c r="A23" s="0" t="s">
        <v>1021</v>
      </c>
      <c r="B23" s="203" t="s">
        <v>1014</v>
      </c>
      <c r="C23" s="191" t="n">
        <v>-0.0004</v>
      </c>
      <c r="E23" s="0" t="n">
        <v>0.02</v>
      </c>
      <c r="F23" s="0" t="n">
        <v>0.26</v>
      </c>
      <c r="G23" s="0" t="n">
        <v>-0.66</v>
      </c>
    </row>
    <row r="24" customFormat="false" ht="15" hidden="false" customHeight="false" outlineLevel="0" collapsed="false">
      <c r="A24" s="0" t="s">
        <v>1022</v>
      </c>
      <c r="B24" s="203" t="s">
        <v>999</v>
      </c>
      <c r="C24" s="191" t="n">
        <v>-0.0077</v>
      </c>
      <c r="E24" s="0" t="n">
        <v>-0.01</v>
      </c>
      <c r="F24" s="0" t="n">
        <v>-0.21</v>
      </c>
      <c r="G24" s="0" t="n">
        <v>-0.57</v>
      </c>
    </row>
    <row r="25" customFormat="false" ht="15" hidden="false" customHeight="false" outlineLevel="0" collapsed="false">
      <c r="B25" s="191"/>
    </row>
    <row r="26" customFormat="false" ht="15" hidden="false" customHeight="false" outlineLevel="0" collapsed="false">
      <c r="B26" s="191"/>
    </row>
    <row r="27" customFormat="false" ht="15" hidden="false" customHeight="false" outlineLevel="0" collapsed="false">
      <c r="B27" s="191"/>
    </row>
    <row r="28" customFormat="false" ht="15" hidden="false" customHeight="false" outlineLevel="0" collapsed="false">
      <c r="B28" s="191"/>
    </row>
    <row r="29" customFormat="false" ht="15" hidden="false" customHeight="false" outlineLevel="0" collapsed="false">
      <c r="B29" s="191"/>
    </row>
    <row r="30" customFormat="false" ht="15" hidden="false" customHeight="false" outlineLevel="0" collapsed="false">
      <c r="B30" s="191"/>
    </row>
    <row r="31" customFormat="false" ht="15" hidden="false" customHeight="false" outlineLevel="0" collapsed="false">
      <c r="B31" s="191"/>
      <c r="E31" s="191"/>
      <c r="F31" s="191"/>
      <c r="G31" s="191"/>
      <c r="H31" s="191"/>
      <c r="I31" s="196"/>
    </row>
    <row r="32" customFormat="false" ht="15" hidden="false" customHeight="false" outlineLevel="0" collapsed="false">
      <c r="E32" s="191"/>
      <c r="F32" s="191"/>
      <c r="G32" s="191"/>
      <c r="H32" s="191"/>
      <c r="I32" s="196"/>
    </row>
    <row r="33" customFormat="false" ht="15" hidden="false" customHeight="false" outlineLevel="0" collapsed="false">
      <c r="E33" s="191"/>
      <c r="F33" s="191"/>
      <c r="G33" s="191"/>
      <c r="H33" s="191"/>
      <c r="I33" s="196"/>
    </row>
    <row r="34" customFormat="false" ht="15" hidden="false" customHeight="false" outlineLevel="0" collapsed="false">
      <c r="C34" s="190"/>
      <c r="E34" s="191"/>
      <c r="F34" s="191"/>
      <c r="G34" s="191"/>
      <c r="H34" s="191"/>
      <c r="I34" s="196"/>
    </row>
    <row r="35" customFormat="false" ht="15" hidden="false" customHeight="false" outlineLevel="0" collapsed="false">
      <c r="C35" s="190"/>
      <c r="E35" s="191"/>
      <c r="F35" s="191"/>
      <c r="G35" s="191"/>
      <c r="H35" s="191"/>
      <c r="I35" s="196"/>
    </row>
    <row r="36" customFormat="false" ht="15" hidden="false" customHeight="false" outlineLevel="0" collapsed="false">
      <c r="C36" s="190"/>
      <c r="E36" s="191"/>
      <c r="F36" s="191"/>
      <c r="G36" s="191"/>
      <c r="H36" s="191"/>
      <c r="I36" s="196"/>
    </row>
    <row r="37" customFormat="false" ht="15" hidden="false" customHeight="false" outlineLevel="0" collapsed="false">
      <c r="C37" s="190"/>
      <c r="E37" s="191"/>
      <c r="F37" s="191"/>
      <c r="G37" s="191"/>
      <c r="H37" s="191"/>
      <c r="I37" s="196"/>
    </row>
    <row r="38" customFormat="false" ht="15" hidden="false" customHeight="false" outlineLevel="0" collapsed="false">
      <c r="C38" s="190"/>
      <c r="E38" s="191"/>
      <c r="F38" s="191"/>
      <c r="G38" s="191"/>
      <c r="H38" s="191"/>
      <c r="I38" s="196"/>
    </row>
    <row r="39" customFormat="false" ht="15" hidden="false" customHeight="false" outlineLevel="0" collapsed="false">
      <c r="C39" s="190"/>
      <c r="E39" s="191"/>
      <c r="F39" s="191"/>
      <c r="G39" s="191"/>
      <c r="H39" s="191"/>
      <c r="I39" s="196"/>
    </row>
    <row r="40" customFormat="false" ht="15" hidden="false" customHeight="false" outlineLevel="0" collapsed="false">
      <c r="E40" s="191"/>
      <c r="F40" s="191"/>
      <c r="G40" s="191"/>
      <c r="H40" s="191"/>
      <c r="I40" s="196"/>
    </row>
    <row r="41" customFormat="false" ht="15" hidden="false" customHeight="false" outlineLevel="0" collapsed="false">
      <c r="E41" s="191"/>
      <c r="F41" s="191"/>
      <c r="G41" s="191"/>
      <c r="H41" s="191"/>
      <c r="I41" s="196"/>
    </row>
    <row r="42" customFormat="false" ht="15" hidden="false" customHeight="false" outlineLevel="0" collapsed="false">
      <c r="E42" s="191"/>
      <c r="F42" s="191"/>
      <c r="G42" s="191"/>
      <c r="H42" s="191"/>
      <c r="I42" s="196"/>
    </row>
    <row r="43" customFormat="false" ht="15" hidden="false" customHeight="false" outlineLevel="0" collapsed="false">
      <c r="E43" s="191"/>
      <c r="F43" s="191"/>
      <c r="G43" s="191"/>
      <c r="H43" s="191"/>
      <c r="I43" s="196"/>
    </row>
    <row r="44" customFormat="false" ht="15" hidden="false" customHeight="false" outlineLevel="0" collapsed="false">
      <c r="E44" s="191"/>
      <c r="F44" s="191"/>
      <c r="G44" s="191"/>
      <c r="H44" s="191"/>
      <c r="I44" s="196"/>
    </row>
    <row r="45" customFormat="false" ht="15" hidden="false" customHeight="false" outlineLevel="0" collapsed="false">
      <c r="E45" s="191"/>
      <c r="F45" s="191"/>
      <c r="G45" s="191"/>
      <c r="H45" s="191"/>
      <c r="I45" s="196"/>
    </row>
    <row r="46" customFormat="false" ht="15" hidden="false" customHeight="false" outlineLevel="0" collapsed="false">
      <c r="E46" s="191"/>
      <c r="F46" s="191"/>
      <c r="G46" s="191"/>
      <c r="H46" s="191"/>
      <c r="I46" s="196"/>
    </row>
    <row r="47" customFormat="false" ht="15" hidden="false" customHeight="false" outlineLevel="0" collapsed="false">
      <c r="E47" s="191"/>
      <c r="F47" s="191"/>
      <c r="G47" s="191"/>
      <c r="H47" s="191"/>
      <c r="I47" s="196"/>
    </row>
    <row r="50" customFormat="false" ht="15" hidden="false" customHeight="false" outlineLevel="0" collapsed="false">
      <c r="A50" s="196"/>
      <c r="E50" s="191"/>
      <c r="F50" s="191"/>
      <c r="G50" s="191"/>
      <c r="H50" s="191"/>
      <c r="I50" s="196"/>
    </row>
    <row r="51" customFormat="false" ht="15" hidden="false" customHeight="false" outlineLevel="0" collapsed="false">
      <c r="E51" s="191"/>
      <c r="F51" s="191"/>
      <c r="G51" s="191"/>
      <c r="H51" s="191"/>
      <c r="I51" s="196"/>
    </row>
    <row r="52" customFormat="false" ht="15" hidden="false" customHeight="false" outlineLevel="0" collapsed="false">
      <c r="A52" s="196"/>
      <c r="E52" s="191"/>
      <c r="F52" s="191"/>
      <c r="G52" s="191"/>
      <c r="H52" s="191"/>
      <c r="I52" s="196"/>
    </row>
    <row r="53" customFormat="false" ht="15" hidden="false" customHeight="false" outlineLevel="0" collapsed="false">
      <c r="E53" s="191"/>
      <c r="F53" s="191"/>
      <c r="G53" s="191"/>
      <c r="H53" s="191"/>
      <c r="I53" s="196"/>
    </row>
    <row r="54" customFormat="false" ht="15" hidden="false" customHeight="false" outlineLevel="0" collapsed="false">
      <c r="A54" s="196"/>
      <c r="E54" s="191"/>
      <c r="F54" s="191"/>
      <c r="G54" s="191"/>
      <c r="H54" s="191"/>
      <c r="I54" s="196"/>
    </row>
    <row r="55" customFormat="false" ht="15" hidden="false" customHeight="false" outlineLevel="0" collapsed="false">
      <c r="E55" s="191"/>
      <c r="F55" s="191"/>
      <c r="G55" s="191"/>
      <c r="H55" s="191"/>
      <c r="I55" s="196"/>
    </row>
    <row r="56" customFormat="false" ht="15" hidden="false" customHeight="false" outlineLevel="0" collapsed="false">
      <c r="A56" s="196"/>
      <c r="E56" s="191"/>
      <c r="F56" s="191"/>
      <c r="G56" s="191"/>
      <c r="H56" s="191"/>
      <c r="I56" s="196"/>
    </row>
    <row r="57" customFormat="false" ht="15" hidden="false" customHeight="false" outlineLevel="0" collapsed="false">
      <c r="E57" s="191"/>
      <c r="F57" s="191"/>
      <c r="G57" s="191"/>
      <c r="H57" s="191"/>
      <c r="I57" s="196"/>
    </row>
    <row r="58" customFormat="false" ht="15" hidden="false" customHeight="false" outlineLevel="0" collapsed="false">
      <c r="A58" s="196"/>
      <c r="E58" s="191"/>
      <c r="F58" s="191"/>
      <c r="G58" s="191"/>
      <c r="H58" s="191"/>
      <c r="I58" s="196"/>
    </row>
    <row r="59" customFormat="false" ht="15" hidden="false" customHeight="false" outlineLevel="0" collapsed="false">
      <c r="E59" s="191"/>
      <c r="F59" s="191"/>
      <c r="G59" s="191"/>
      <c r="H59" s="191"/>
      <c r="I59" s="196"/>
    </row>
    <row r="60" customFormat="false" ht="15" hidden="false" customHeight="false" outlineLevel="0" collapsed="false">
      <c r="A60" s="196"/>
      <c r="E60" s="191"/>
      <c r="F60" s="191"/>
      <c r="G60" s="191"/>
      <c r="H60" s="191"/>
      <c r="I60" s="196"/>
    </row>
    <row r="62" customFormat="false" ht="15" hidden="false" customHeight="false" outlineLevel="0" collapsed="false">
      <c r="A62" s="196"/>
    </row>
    <row r="63" customFormat="false" ht="15" hidden="false" customHeight="false" outlineLevel="0" collapsed="false">
      <c r="E63" s="191"/>
      <c r="F63" s="191"/>
      <c r="G63" s="191"/>
      <c r="H63" s="191"/>
      <c r="I63" s="196"/>
    </row>
    <row r="64" customFormat="false" ht="15" hidden="false" customHeight="false" outlineLevel="0" collapsed="false">
      <c r="A64" s="196"/>
      <c r="E64" s="191"/>
      <c r="F64" s="191"/>
      <c r="G64" s="191"/>
      <c r="H64" s="191"/>
      <c r="I64" s="196"/>
    </row>
    <row r="65" customFormat="false" ht="15" hidden="false" customHeight="false" outlineLevel="0" collapsed="false">
      <c r="E65" s="191"/>
      <c r="F65" s="191"/>
      <c r="G65" s="191"/>
      <c r="H65" s="191"/>
      <c r="I65" s="196"/>
    </row>
    <row r="66" customFormat="false" ht="15" hidden="false" customHeight="false" outlineLevel="0" collapsed="false">
      <c r="A66" s="196"/>
      <c r="E66" s="191"/>
      <c r="F66" s="191"/>
      <c r="G66" s="191"/>
      <c r="H66" s="191"/>
      <c r="I66" s="196"/>
    </row>
    <row r="67" customFormat="false" ht="15" hidden="false" customHeight="false" outlineLevel="0" collapsed="false">
      <c r="E67" s="191"/>
      <c r="F67" s="191"/>
      <c r="G67" s="191"/>
      <c r="H67" s="191"/>
      <c r="I67" s="196"/>
    </row>
    <row r="68" customFormat="false" ht="15" hidden="false" customHeight="false" outlineLevel="0" collapsed="false">
      <c r="A68" s="196"/>
      <c r="E68" s="191"/>
      <c r="F68" s="191"/>
      <c r="G68" s="191"/>
      <c r="H68" s="191"/>
      <c r="I68" s="196"/>
    </row>
    <row r="69" customFormat="false" ht="15" hidden="false" customHeight="false" outlineLevel="0" collapsed="false">
      <c r="E69" s="191"/>
      <c r="F69" s="191"/>
      <c r="G69" s="191"/>
      <c r="H69" s="191"/>
      <c r="I69" s="196"/>
    </row>
    <row r="70" customFormat="false" ht="15" hidden="false" customHeight="false" outlineLevel="0" collapsed="false">
      <c r="E70" s="191"/>
      <c r="F70" s="191"/>
      <c r="G70" s="191"/>
      <c r="H70" s="191"/>
      <c r="I70" s="196"/>
    </row>
    <row r="71" customFormat="false" ht="15" hidden="false" customHeight="false" outlineLevel="0" collapsed="false">
      <c r="E71" s="191"/>
      <c r="F71" s="191"/>
      <c r="G71" s="191"/>
      <c r="H71" s="191"/>
      <c r="I71" s="196"/>
    </row>
    <row r="72" customFormat="false" ht="15" hidden="false" customHeight="false" outlineLevel="0" collapsed="false">
      <c r="E72" s="191"/>
      <c r="F72" s="191"/>
      <c r="G72" s="191"/>
      <c r="H72" s="191"/>
      <c r="I72" s="196"/>
    </row>
    <row r="75" customFormat="false" ht="15" hidden="false" customHeight="false" outlineLevel="0" collapsed="false">
      <c r="E75" s="191"/>
      <c r="F75" s="191"/>
      <c r="G75" s="191"/>
      <c r="H75" s="191"/>
      <c r="I75" s="196"/>
    </row>
    <row r="76" customFormat="false" ht="15" hidden="false" customHeight="false" outlineLevel="0" collapsed="false">
      <c r="E76" s="191"/>
      <c r="F76" s="191"/>
      <c r="G76" s="191"/>
      <c r="H76" s="191"/>
      <c r="I76" s="196"/>
    </row>
    <row r="77" customFormat="false" ht="15" hidden="false" customHeight="false" outlineLevel="0" collapsed="false">
      <c r="E77" s="191"/>
      <c r="F77" s="191"/>
      <c r="G77" s="191"/>
      <c r="H77" s="191"/>
      <c r="I77" s="196"/>
    </row>
    <row r="78" customFormat="false" ht="15" hidden="false" customHeight="false" outlineLevel="0" collapsed="false">
      <c r="E78" s="191"/>
      <c r="F78" s="191"/>
      <c r="G78" s="191"/>
      <c r="H78" s="191"/>
      <c r="I78" s="196"/>
    </row>
    <row r="79" customFormat="false" ht="15" hidden="false" customHeight="false" outlineLevel="0" collapsed="false">
      <c r="E79" s="191"/>
      <c r="F79" s="191"/>
      <c r="G79" s="191"/>
      <c r="H79" s="191"/>
      <c r="I79" s="196"/>
    </row>
    <row r="80" customFormat="false" ht="15" hidden="false" customHeight="false" outlineLevel="0" collapsed="false">
      <c r="E80" s="191"/>
      <c r="F80" s="191"/>
      <c r="G80" s="191"/>
      <c r="H80" s="191"/>
      <c r="I80" s="196"/>
    </row>
    <row r="81" customFormat="false" ht="15" hidden="false" customHeight="false" outlineLevel="0" collapsed="false">
      <c r="E81" s="191"/>
      <c r="F81" s="191"/>
      <c r="G81" s="191"/>
      <c r="H81" s="191"/>
      <c r="I81" s="196"/>
    </row>
    <row r="82" customFormat="false" ht="15" hidden="false" customHeight="false" outlineLevel="0" collapsed="false">
      <c r="E82" s="191"/>
      <c r="F82" s="191"/>
      <c r="G82" s="191"/>
      <c r="H82" s="191"/>
      <c r="I82" s="196"/>
    </row>
    <row r="83" customFormat="false" ht="15" hidden="false" customHeight="false" outlineLevel="0" collapsed="false">
      <c r="E83" s="191"/>
      <c r="F83" s="191"/>
      <c r="G83" s="191"/>
      <c r="H83" s="191"/>
      <c r="I83" s="196"/>
    </row>
    <row r="84" customFormat="false" ht="15" hidden="false" customHeight="false" outlineLevel="0" collapsed="false">
      <c r="E84" s="191"/>
      <c r="F84" s="191"/>
      <c r="G84" s="191"/>
      <c r="H84" s="191"/>
      <c r="I84" s="196"/>
    </row>
    <row r="85" customFormat="false" ht="15" hidden="false" customHeight="false" outlineLevel="0" collapsed="false">
      <c r="E85" s="191"/>
      <c r="F85" s="191"/>
      <c r="G85" s="191"/>
      <c r="H85" s="191"/>
      <c r="I85" s="196"/>
    </row>
    <row r="88" customFormat="false" ht="15" hidden="false" customHeight="false" outlineLevel="0" collapsed="false">
      <c r="A88" s="191"/>
      <c r="E88" s="191"/>
      <c r="F88" s="191"/>
      <c r="G88" s="191"/>
      <c r="H88" s="191"/>
      <c r="I88" s="196"/>
    </row>
    <row r="89" customFormat="false" ht="15" hidden="false" customHeight="false" outlineLevel="0" collapsed="false">
      <c r="E89" s="191"/>
      <c r="F89" s="191"/>
      <c r="G89" s="191"/>
      <c r="H89" s="191"/>
      <c r="I89" s="196"/>
    </row>
    <row r="90" customFormat="false" ht="15" hidden="false" customHeight="false" outlineLevel="0" collapsed="false">
      <c r="E90" s="191"/>
      <c r="F90" s="191"/>
      <c r="G90" s="191"/>
      <c r="H90" s="191"/>
      <c r="I90" s="196"/>
    </row>
    <row r="91" customFormat="false" ht="15" hidden="false" customHeight="false" outlineLevel="0" collapsed="false">
      <c r="A91" s="191"/>
      <c r="E91" s="191"/>
      <c r="F91" s="191"/>
      <c r="G91" s="191"/>
      <c r="H91" s="191"/>
      <c r="I91" s="196"/>
    </row>
    <row r="92" customFormat="false" ht="15" hidden="false" customHeight="false" outlineLevel="0" collapsed="false">
      <c r="E92" s="191"/>
      <c r="F92" s="191"/>
      <c r="G92" s="191"/>
      <c r="H92" s="191"/>
      <c r="I92" s="196"/>
    </row>
    <row r="93" customFormat="false" ht="15" hidden="false" customHeight="false" outlineLevel="0" collapsed="false">
      <c r="E93" s="191"/>
      <c r="F93" s="191"/>
      <c r="G93" s="191"/>
      <c r="H93" s="191"/>
      <c r="I93" s="196"/>
    </row>
    <row r="94" customFormat="false" ht="15" hidden="false" customHeight="false" outlineLevel="0" collapsed="false">
      <c r="E94" s="191"/>
      <c r="F94" s="191"/>
      <c r="G94" s="191"/>
      <c r="H94" s="191"/>
      <c r="I94" s="196"/>
    </row>
    <row r="95" customFormat="false" ht="15" hidden="false" customHeight="false" outlineLevel="0" collapsed="false">
      <c r="E95" s="191"/>
      <c r="F95" s="191"/>
      <c r="G95" s="191"/>
      <c r="H95" s="191"/>
      <c r="I95" s="196"/>
    </row>
    <row r="96" customFormat="false" ht="15" hidden="false" customHeight="false" outlineLevel="0" collapsed="false">
      <c r="E96" s="191"/>
      <c r="F96" s="191"/>
      <c r="G96" s="191"/>
      <c r="H96" s="191"/>
      <c r="I96" s="196"/>
    </row>
    <row r="99" customFormat="false" ht="15" hidden="false" customHeight="false" outlineLevel="0" collapsed="false">
      <c r="E99" s="191"/>
      <c r="F99" s="191"/>
      <c r="G99" s="191"/>
      <c r="H99" s="191"/>
      <c r="I99" s="196"/>
    </row>
    <row r="100" customFormat="false" ht="15" hidden="false" customHeight="false" outlineLevel="0" collapsed="false">
      <c r="E100" s="191"/>
      <c r="F100" s="191"/>
      <c r="G100" s="191"/>
      <c r="H100" s="191"/>
      <c r="I100" s="196"/>
    </row>
    <row r="101" customFormat="false" ht="15" hidden="false" customHeight="false" outlineLevel="0" collapsed="false">
      <c r="E101" s="191"/>
      <c r="F101" s="191"/>
      <c r="G101" s="191"/>
      <c r="H101" s="191"/>
      <c r="I101" s="196"/>
    </row>
    <row r="102" customFormat="false" ht="15" hidden="false" customHeight="false" outlineLevel="0" collapsed="false">
      <c r="E102" s="191"/>
      <c r="F102" s="191"/>
      <c r="G102" s="191"/>
      <c r="H102" s="191"/>
      <c r="I102" s="196"/>
    </row>
    <row r="103" customFormat="false" ht="15" hidden="false" customHeight="false" outlineLevel="0" collapsed="false">
      <c r="E103" s="191"/>
      <c r="F103" s="191"/>
      <c r="G103" s="191"/>
      <c r="H103" s="191"/>
      <c r="I103" s="196"/>
    </row>
    <row r="104" customFormat="false" ht="15" hidden="false" customHeight="false" outlineLevel="0" collapsed="false">
      <c r="E104" s="191"/>
      <c r="F104" s="191"/>
      <c r="G104" s="191"/>
      <c r="H104" s="191"/>
      <c r="I104" s="196"/>
    </row>
    <row r="105" customFormat="false" ht="15" hidden="false" customHeight="false" outlineLevel="0" collapsed="false">
      <c r="E105" s="191"/>
      <c r="F105" s="191"/>
      <c r="G105" s="191"/>
      <c r="H105" s="191"/>
      <c r="I105" s="196"/>
    </row>
    <row r="106" customFormat="false" ht="15" hidden="false" customHeight="false" outlineLevel="0" collapsed="false">
      <c r="E106" s="191"/>
      <c r="F106" s="191"/>
      <c r="G106" s="191"/>
      <c r="H106" s="191"/>
      <c r="I106" s="196"/>
    </row>
    <row r="107" customFormat="false" ht="15" hidden="false" customHeight="false" outlineLevel="0" collapsed="false">
      <c r="E107" s="191"/>
      <c r="F107" s="191"/>
      <c r="G107" s="191"/>
      <c r="H107" s="191"/>
      <c r="I107" s="196"/>
    </row>
    <row r="108" customFormat="false" ht="15" hidden="false" customHeight="false" outlineLevel="0" collapsed="false">
      <c r="E108" s="191"/>
      <c r="F108" s="191"/>
      <c r="G108" s="191"/>
      <c r="H108" s="191"/>
      <c r="I108" s="196"/>
    </row>
    <row r="109" customFormat="false" ht="15" hidden="false" customHeight="false" outlineLevel="0" collapsed="false">
      <c r="E109" s="191"/>
      <c r="F109" s="191"/>
      <c r="G109" s="191"/>
      <c r="H109" s="191"/>
      <c r="I109" s="196"/>
    </row>
    <row r="112" customFormat="false" ht="15" hidden="false" customHeight="false" outlineLevel="0" collapsed="false">
      <c r="E112" s="191"/>
      <c r="F112" s="191"/>
      <c r="G112" s="191"/>
      <c r="H112" s="191"/>
      <c r="I112" s="196"/>
    </row>
    <row r="113" customFormat="false" ht="15" hidden="false" customHeight="false" outlineLevel="0" collapsed="false">
      <c r="E113" s="191"/>
      <c r="F113" s="191"/>
      <c r="G113" s="191"/>
      <c r="H113" s="191"/>
      <c r="I113" s="196"/>
    </row>
    <row r="114" customFormat="false" ht="15" hidden="false" customHeight="false" outlineLevel="0" collapsed="false">
      <c r="E114" s="191"/>
      <c r="F114" s="191"/>
      <c r="G114" s="191"/>
      <c r="H114" s="191"/>
      <c r="I114" s="196"/>
    </row>
    <row r="115" customFormat="false" ht="15" hidden="false" customHeight="false" outlineLevel="0" collapsed="false">
      <c r="E115" s="191"/>
      <c r="F115" s="191"/>
      <c r="G115" s="191"/>
      <c r="H115" s="191"/>
      <c r="I115" s="196"/>
    </row>
    <row r="116" customFormat="false" ht="15" hidden="false" customHeight="false" outlineLevel="0" collapsed="false">
      <c r="E116" s="191"/>
      <c r="F116" s="191"/>
      <c r="G116" s="191"/>
      <c r="H116" s="191"/>
      <c r="I116" s="196"/>
    </row>
    <row r="117" customFormat="false" ht="15" hidden="false" customHeight="false" outlineLevel="0" collapsed="false">
      <c r="E117" s="191"/>
      <c r="F117" s="191"/>
      <c r="G117" s="191"/>
      <c r="H117" s="191"/>
      <c r="I117" s="196"/>
    </row>
    <row r="118" customFormat="false" ht="15" hidden="false" customHeight="false" outlineLevel="0" collapsed="false">
      <c r="E118" s="191"/>
      <c r="F118" s="191"/>
      <c r="G118" s="191"/>
      <c r="H118" s="191"/>
      <c r="I118" s="196"/>
    </row>
    <row r="119" customFormat="false" ht="15" hidden="false" customHeight="false" outlineLevel="0" collapsed="false">
      <c r="E119" s="191"/>
      <c r="F119" s="191"/>
      <c r="G119" s="191"/>
      <c r="H119" s="191"/>
      <c r="I119" s="196"/>
    </row>
    <row r="120" customFormat="false" ht="15" hidden="false" customHeight="false" outlineLevel="0" collapsed="false">
      <c r="E120" s="191"/>
      <c r="F120" s="191"/>
      <c r="G120" s="191"/>
      <c r="H120" s="191"/>
      <c r="I120" s="196"/>
    </row>
    <row r="121" customFormat="false" ht="15" hidden="false" customHeight="false" outlineLevel="0" collapsed="false">
      <c r="E121" s="191"/>
      <c r="F121" s="191"/>
      <c r="G121" s="191"/>
      <c r="H121" s="191"/>
      <c r="I121" s="196"/>
    </row>
    <row r="122" customFormat="false" ht="15" hidden="false" customHeight="false" outlineLevel="0" collapsed="false">
      <c r="E122" s="191"/>
      <c r="F122" s="191"/>
      <c r="G122" s="191"/>
      <c r="H122" s="191"/>
      <c r="I122" s="196"/>
    </row>
    <row r="125" customFormat="false" ht="15" hidden="false" customHeight="false" outlineLevel="0" collapsed="false">
      <c r="E125" s="191"/>
      <c r="F125" s="191"/>
      <c r="G125" s="191"/>
      <c r="H125" s="191"/>
      <c r="I125" s="196"/>
    </row>
    <row r="126" customFormat="false" ht="15" hidden="false" customHeight="false" outlineLevel="0" collapsed="false">
      <c r="E126" s="191"/>
      <c r="F126" s="191"/>
      <c r="G126" s="191"/>
      <c r="H126" s="191"/>
      <c r="I126" s="196"/>
    </row>
    <row r="127" customFormat="false" ht="15" hidden="false" customHeight="false" outlineLevel="0" collapsed="false">
      <c r="E127" s="191"/>
      <c r="F127" s="191"/>
      <c r="G127" s="191"/>
      <c r="H127" s="191"/>
      <c r="I127" s="196"/>
    </row>
    <row r="128" customFormat="false" ht="15" hidden="false" customHeight="false" outlineLevel="0" collapsed="false">
      <c r="E128" s="191"/>
      <c r="F128" s="191"/>
      <c r="G128" s="191"/>
      <c r="H128" s="191"/>
      <c r="I128" s="196"/>
    </row>
    <row r="129" customFormat="false" ht="15" hidden="false" customHeight="false" outlineLevel="0" collapsed="false">
      <c r="E129" s="191"/>
      <c r="F129" s="191"/>
      <c r="G129" s="191"/>
      <c r="H129" s="191"/>
      <c r="I129" s="196"/>
    </row>
    <row r="130" customFormat="false" ht="15" hidden="false" customHeight="false" outlineLevel="0" collapsed="false">
      <c r="E130" s="191"/>
      <c r="F130" s="191"/>
      <c r="G130" s="191"/>
      <c r="H130" s="191"/>
      <c r="I130" s="196"/>
    </row>
    <row r="131" customFormat="false" ht="15" hidden="false" customHeight="false" outlineLevel="0" collapsed="false">
      <c r="E131" s="191"/>
      <c r="F131" s="191"/>
      <c r="G131" s="191"/>
      <c r="H131" s="191"/>
      <c r="I131" s="196"/>
    </row>
    <row r="132" customFormat="false" ht="15" hidden="false" customHeight="false" outlineLevel="0" collapsed="false">
      <c r="E132" s="191"/>
      <c r="F132" s="191"/>
      <c r="G132" s="191"/>
      <c r="H132" s="191"/>
      <c r="I132" s="196"/>
    </row>
    <row r="133" customFormat="false" ht="15" hidden="false" customHeight="false" outlineLevel="0" collapsed="false">
      <c r="E133" s="191"/>
      <c r="F133" s="191"/>
      <c r="G133" s="191"/>
      <c r="H133" s="191"/>
      <c r="I133" s="196"/>
    </row>
    <row r="134" customFormat="false" ht="15" hidden="false" customHeight="false" outlineLevel="0" collapsed="false">
      <c r="E134" s="191"/>
      <c r="F134" s="191"/>
      <c r="G134" s="191"/>
      <c r="H134" s="191"/>
      <c r="I134" s="196"/>
    </row>
    <row r="137" customFormat="false" ht="15" hidden="false" customHeight="false" outlineLevel="0" collapsed="false">
      <c r="E137" s="191"/>
      <c r="F137" s="191"/>
      <c r="G137" s="191"/>
      <c r="H137" s="191"/>
      <c r="I137" s="196"/>
    </row>
    <row r="138" customFormat="false" ht="15" hidden="false" customHeight="false" outlineLevel="0" collapsed="false">
      <c r="E138" s="191"/>
      <c r="F138" s="191"/>
      <c r="G138" s="191"/>
      <c r="H138" s="191"/>
      <c r="I138" s="196"/>
    </row>
    <row r="139" customFormat="false" ht="15" hidden="false" customHeight="false" outlineLevel="0" collapsed="false">
      <c r="E139" s="191"/>
      <c r="F139" s="191"/>
      <c r="G139" s="191"/>
      <c r="H139" s="191"/>
      <c r="I139" s="196"/>
    </row>
    <row r="140" customFormat="false" ht="15" hidden="false" customHeight="false" outlineLevel="0" collapsed="false">
      <c r="E140" s="191"/>
      <c r="F140" s="191"/>
      <c r="G140" s="191"/>
      <c r="H140" s="191"/>
      <c r="I140" s="196"/>
    </row>
    <row r="141" customFormat="false" ht="15" hidden="false" customHeight="false" outlineLevel="0" collapsed="false">
      <c r="E141" s="191"/>
      <c r="F141" s="191"/>
      <c r="G141" s="191"/>
      <c r="H141" s="191"/>
      <c r="I141" s="196"/>
    </row>
    <row r="142" customFormat="false" ht="15" hidden="false" customHeight="false" outlineLevel="0" collapsed="false">
      <c r="E142" s="191"/>
      <c r="F142" s="191"/>
      <c r="G142" s="191"/>
      <c r="H142" s="191"/>
      <c r="I142" s="196"/>
    </row>
    <row r="143" customFormat="false" ht="15" hidden="false" customHeight="false" outlineLevel="0" collapsed="false">
      <c r="E143" s="191"/>
      <c r="F143" s="191"/>
      <c r="G143" s="191"/>
      <c r="H143" s="191"/>
      <c r="I143" s="196"/>
    </row>
    <row r="144" customFormat="false" ht="15" hidden="false" customHeight="false" outlineLevel="0" collapsed="false">
      <c r="E144" s="191"/>
      <c r="F144" s="191"/>
      <c r="G144" s="191"/>
      <c r="H144" s="191"/>
      <c r="I144" s="196"/>
    </row>
    <row r="145" customFormat="false" ht="15" hidden="false" customHeight="false" outlineLevel="0" collapsed="false">
      <c r="E145" s="191"/>
      <c r="F145" s="191"/>
      <c r="G145" s="191"/>
      <c r="H145" s="191"/>
      <c r="I145" s="196"/>
    </row>
    <row r="148" customFormat="false" ht="15" hidden="false" customHeight="false" outlineLevel="0" collapsed="false">
      <c r="E148" s="191"/>
      <c r="F148" s="191"/>
      <c r="G148" s="191"/>
      <c r="H148" s="191"/>
      <c r="I148" s="196"/>
    </row>
    <row r="149" customFormat="false" ht="15" hidden="false" customHeight="false" outlineLevel="0" collapsed="false">
      <c r="E149" s="191"/>
      <c r="F149" s="191"/>
      <c r="G149" s="191"/>
      <c r="H149" s="191"/>
      <c r="I149" s="196"/>
    </row>
    <row r="150" customFormat="false" ht="15" hidden="false" customHeight="false" outlineLevel="0" collapsed="false">
      <c r="E150" s="191"/>
      <c r="F150" s="191"/>
      <c r="G150" s="191"/>
      <c r="H150" s="191"/>
      <c r="I150" s="196"/>
    </row>
    <row r="151" customFormat="false" ht="15" hidden="false" customHeight="false" outlineLevel="0" collapsed="false">
      <c r="E151" s="191"/>
      <c r="F151" s="191"/>
      <c r="G151" s="191"/>
      <c r="H151" s="191"/>
      <c r="I151" s="196"/>
    </row>
    <row r="152" customFormat="false" ht="15" hidden="false" customHeight="false" outlineLevel="0" collapsed="false">
      <c r="E152" s="191"/>
      <c r="F152" s="191"/>
      <c r="G152" s="191"/>
      <c r="H152" s="191"/>
      <c r="I152" s="196"/>
    </row>
    <row r="153" customFormat="false" ht="15" hidden="false" customHeight="false" outlineLevel="0" collapsed="false">
      <c r="E153" s="191"/>
      <c r="F153" s="191"/>
      <c r="G153" s="191"/>
      <c r="H153" s="191"/>
      <c r="I153" s="196"/>
    </row>
    <row r="154" customFormat="false" ht="15" hidden="false" customHeight="false" outlineLevel="0" collapsed="false">
      <c r="E154" s="191"/>
      <c r="F154" s="191"/>
      <c r="G154" s="191"/>
      <c r="H154" s="191"/>
      <c r="I154" s="196"/>
    </row>
    <row r="155" customFormat="false" ht="15" hidden="false" customHeight="false" outlineLevel="0" collapsed="false">
      <c r="E155" s="191"/>
      <c r="F155" s="191"/>
      <c r="G155" s="191"/>
      <c r="H155" s="191"/>
      <c r="I155" s="196"/>
    </row>
    <row r="156" customFormat="false" ht="15" hidden="false" customHeight="false" outlineLevel="0" collapsed="false">
      <c r="E156" s="191"/>
      <c r="F156" s="191"/>
      <c r="G156" s="191"/>
      <c r="H156" s="191"/>
      <c r="I156" s="196"/>
    </row>
    <row r="157" customFormat="false" ht="15" hidden="false" customHeight="false" outlineLevel="0" collapsed="false">
      <c r="E157" s="191"/>
      <c r="F157" s="191"/>
      <c r="G157" s="191"/>
      <c r="H157" s="191"/>
      <c r="I157" s="196"/>
    </row>
    <row r="158" customFormat="false" ht="15" hidden="false" customHeight="false" outlineLevel="0" collapsed="false">
      <c r="E158" s="191"/>
      <c r="F158" s="191"/>
      <c r="G158" s="191"/>
      <c r="H158" s="191"/>
      <c r="I158" s="196"/>
    </row>
    <row r="161" customFormat="false" ht="15" hidden="false" customHeight="false" outlineLevel="0" collapsed="false">
      <c r="E161" s="191"/>
      <c r="F161" s="191"/>
      <c r="G161" s="191"/>
      <c r="H161" s="191"/>
      <c r="I161" s="196"/>
    </row>
    <row r="162" customFormat="false" ht="15" hidden="false" customHeight="false" outlineLevel="0" collapsed="false">
      <c r="E162" s="191"/>
      <c r="F162" s="191"/>
      <c r="G162" s="191"/>
      <c r="H162" s="191"/>
      <c r="I162" s="196"/>
    </row>
    <row r="163" customFormat="false" ht="15" hidden="false" customHeight="false" outlineLevel="0" collapsed="false">
      <c r="E163" s="191"/>
      <c r="F163" s="191"/>
      <c r="G163" s="191"/>
      <c r="H163" s="191"/>
      <c r="I163" s="196"/>
    </row>
    <row r="164" customFormat="false" ht="15" hidden="false" customHeight="false" outlineLevel="0" collapsed="false">
      <c r="C164" s="191"/>
      <c r="E164" s="191"/>
      <c r="F164" s="191"/>
      <c r="G164" s="191"/>
      <c r="H164" s="191"/>
      <c r="I164" s="196"/>
    </row>
    <row r="165" customFormat="false" ht="15" hidden="false" customHeight="false" outlineLevel="0" collapsed="false">
      <c r="C165" s="191"/>
      <c r="E165" s="191"/>
      <c r="F165" s="191"/>
      <c r="G165" s="191"/>
      <c r="H165" s="191"/>
      <c r="I165" s="196"/>
    </row>
    <row r="166" customFormat="false" ht="15" hidden="false" customHeight="false" outlineLevel="0" collapsed="false">
      <c r="C166" s="191"/>
      <c r="E166" s="191"/>
      <c r="F166" s="191"/>
      <c r="G166" s="191"/>
      <c r="H166" s="191"/>
      <c r="I166" s="196"/>
    </row>
    <row r="167" customFormat="false" ht="15" hidden="false" customHeight="false" outlineLevel="0" collapsed="false">
      <c r="C167" s="191"/>
      <c r="E167" s="191"/>
      <c r="F167" s="191"/>
      <c r="G167" s="191"/>
      <c r="H167" s="191"/>
      <c r="I167" s="196"/>
    </row>
    <row r="168" customFormat="false" ht="15" hidden="false" customHeight="false" outlineLevel="0" collapsed="false">
      <c r="C168" s="191"/>
      <c r="E168" s="191"/>
      <c r="F168" s="191"/>
      <c r="G168" s="191"/>
      <c r="H168" s="191"/>
      <c r="I168" s="196"/>
    </row>
    <row r="171" customFormat="false" ht="15" hidden="false" customHeight="false" outlineLevel="0" collapsed="false">
      <c r="C171" s="191"/>
      <c r="E171" s="191"/>
      <c r="F171" s="191"/>
      <c r="G171" s="191"/>
      <c r="H171" s="191"/>
      <c r="I171" s="196"/>
    </row>
    <row r="172" customFormat="false" ht="15" hidden="false" customHeight="false" outlineLevel="0" collapsed="false">
      <c r="C172" s="191"/>
      <c r="E172" s="191"/>
      <c r="F172" s="191"/>
      <c r="G172" s="191"/>
      <c r="H172" s="191"/>
      <c r="I172" s="196"/>
    </row>
    <row r="173" customFormat="false" ht="15" hidden="false" customHeight="false" outlineLevel="0" collapsed="false">
      <c r="C173" s="191"/>
      <c r="E173" s="191"/>
      <c r="F173" s="191"/>
      <c r="G173" s="191"/>
      <c r="H173" s="191"/>
      <c r="I173" s="196"/>
    </row>
    <row r="174" customFormat="false" ht="15" hidden="false" customHeight="false" outlineLevel="0" collapsed="false">
      <c r="C174" s="191"/>
      <c r="E174" s="191"/>
      <c r="F174" s="191"/>
      <c r="G174" s="191"/>
      <c r="H174" s="191"/>
      <c r="I174" s="196"/>
    </row>
    <row r="175" customFormat="false" ht="15" hidden="false" customHeight="false" outlineLevel="0" collapsed="false">
      <c r="C175" s="191"/>
      <c r="E175" s="191"/>
      <c r="F175" s="191"/>
      <c r="G175" s="191"/>
      <c r="H175" s="191"/>
      <c r="I175" s="196"/>
    </row>
    <row r="176" customFormat="false" ht="15" hidden="false" customHeight="false" outlineLevel="0" collapsed="false">
      <c r="C176" s="191"/>
      <c r="E176" s="191"/>
      <c r="F176" s="191"/>
      <c r="G176" s="191"/>
      <c r="H176" s="191"/>
      <c r="I176" s="196"/>
    </row>
    <row r="177" customFormat="false" ht="15" hidden="false" customHeight="false" outlineLevel="0" collapsed="false">
      <c r="C177" s="191"/>
      <c r="E177" s="191"/>
      <c r="F177" s="191"/>
      <c r="G177" s="191"/>
      <c r="H177" s="191"/>
      <c r="I177" s="196"/>
    </row>
    <row r="178" customFormat="false" ht="15" hidden="false" customHeight="false" outlineLevel="0" collapsed="false">
      <c r="C178" s="191"/>
      <c r="E178" s="191"/>
      <c r="F178" s="191"/>
      <c r="G178" s="191"/>
      <c r="H178" s="191"/>
      <c r="I178" s="196"/>
    </row>
    <row r="179" customFormat="false" ht="15" hidden="false" customHeight="false" outlineLevel="0" collapsed="false">
      <c r="C179" s="191"/>
      <c r="E179" s="191"/>
      <c r="F179" s="191"/>
      <c r="G179" s="191"/>
      <c r="H179" s="191"/>
      <c r="I179" s="196"/>
    </row>
    <row r="180" customFormat="false" ht="15" hidden="false" customHeight="false" outlineLevel="0" collapsed="false">
      <c r="C180" s="191"/>
    </row>
    <row r="181" customFormat="false" ht="15" hidden="false" customHeight="false" outlineLevel="0" collapsed="false">
      <c r="C181" s="191"/>
    </row>
    <row r="182" customFormat="false" ht="15" hidden="false" customHeight="false" outlineLevel="0" collapsed="false">
      <c r="C182" s="191"/>
      <c r="E182" s="191"/>
      <c r="F182" s="191"/>
      <c r="G182" s="191"/>
      <c r="H182" s="191"/>
      <c r="I182" s="196"/>
    </row>
    <row r="183" customFormat="false" ht="15" hidden="false" customHeight="false" outlineLevel="0" collapsed="false">
      <c r="C183" s="191"/>
      <c r="E183" s="191"/>
      <c r="F183" s="191"/>
      <c r="G183" s="191"/>
      <c r="H183" s="191"/>
      <c r="I183" s="196"/>
    </row>
    <row r="184" customFormat="false" ht="15" hidden="false" customHeight="false" outlineLevel="0" collapsed="false">
      <c r="C184" s="191"/>
      <c r="E184" s="191"/>
      <c r="F184" s="191"/>
      <c r="G184" s="191"/>
      <c r="H184" s="191"/>
      <c r="I184" s="196"/>
    </row>
    <row r="185" customFormat="false" ht="15" hidden="false" customHeight="false" outlineLevel="0" collapsed="false">
      <c r="C185" s="191"/>
      <c r="E185" s="191"/>
      <c r="F185" s="191"/>
      <c r="G185" s="191"/>
      <c r="H185" s="191"/>
      <c r="I185" s="196"/>
    </row>
    <row r="186" customFormat="false" ht="15" hidden="false" customHeight="false" outlineLevel="0" collapsed="false">
      <c r="E186" s="191"/>
      <c r="F186" s="191"/>
      <c r="G186" s="191"/>
      <c r="H186" s="191"/>
      <c r="I186" s="196"/>
    </row>
    <row r="187" customFormat="false" ht="15" hidden="false" customHeight="false" outlineLevel="0" collapsed="false">
      <c r="E187" s="191"/>
      <c r="F187" s="191"/>
      <c r="G187" s="191"/>
      <c r="H187" s="191"/>
      <c r="I187" s="196"/>
    </row>
    <row r="188" customFormat="false" ht="15" hidden="false" customHeight="false" outlineLevel="0" collapsed="false">
      <c r="E188" s="191"/>
      <c r="F188" s="191"/>
      <c r="G188" s="191"/>
      <c r="H188" s="191"/>
      <c r="I188" s="196"/>
    </row>
    <row r="191" customFormat="false" ht="15" hidden="false" customHeight="false" outlineLevel="0" collapsed="false">
      <c r="E191" s="191"/>
      <c r="F191" s="191"/>
      <c r="G191" s="191"/>
      <c r="H191" s="191"/>
      <c r="I191" s="196"/>
    </row>
    <row r="192" customFormat="false" ht="15" hidden="false" customHeight="false" outlineLevel="0" collapsed="false">
      <c r="E192" s="191"/>
      <c r="F192" s="191"/>
      <c r="G192" s="191"/>
      <c r="H192" s="191"/>
      <c r="I192" s="196"/>
    </row>
    <row r="193" customFormat="false" ht="15" hidden="false" customHeight="false" outlineLevel="0" collapsed="false">
      <c r="E193" s="191"/>
      <c r="F193" s="191"/>
      <c r="G193" s="191"/>
      <c r="H193" s="191"/>
      <c r="I193" s="196"/>
    </row>
    <row r="194" customFormat="false" ht="15" hidden="false" customHeight="false" outlineLevel="0" collapsed="false">
      <c r="E194" s="191"/>
      <c r="F194" s="191"/>
      <c r="G194" s="191"/>
      <c r="H194" s="191"/>
      <c r="I194" s="196"/>
    </row>
    <row r="195" customFormat="false" ht="15" hidden="false" customHeight="false" outlineLevel="0" collapsed="false">
      <c r="E195" s="191"/>
      <c r="F195" s="191"/>
      <c r="G195" s="191"/>
      <c r="H195" s="191"/>
      <c r="I195" s="196"/>
    </row>
    <row r="196" customFormat="false" ht="15" hidden="false" customHeight="false" outlineLevel="0" collapsed="false">
      <c r="E196" s="191"/>
      <c r="F196" s="191"/>
      <c r="G196" s="191"/>
      <c r="H196" s="191"/>
      <c r="I196" s="196"/>
    </row>
    <row r="197" customFormat="false" ht="15" hidden="false" customHeight="false" outlineLevel="0" collapsed="false">
      <c r="E197" s="191"/>
      <c r="F197" s="191"/>
      <c r="G197" s="191"/>
      <c r="H197" s="191"/>
      <c r="I197" s="196"/>
    </row>
    <row r="200" customFormat="false" ht="15" hidden="false" customHeight="false" outlineLevel="0" collapsed="false">
      <c r="E200" s="191"/>
      <c r="F200" s="191"/>
      <c r="G200" s="191"/>
      <c r="H200" s="191"/>
      <c r="I200" s="196"/>
    </row>
    <row r="201" customFormat="false" ht="15" hidden="false" customHeight="false" outlineLevel="0" collapsed="false">
      <c r="E201" s="191"/>
      <c r="F201" s="191"/>
      <c r="G201" s="191"/>
      <c r="H201" s="191"/>
      <c r="I201" s="196"/>
    </row>
    <row r="202" customFormat="false" ht="15" hidden="false" customHeight="false" outlineLevel="0" collapsed="false">
      <c r="E202" s="191"/>
      <c r="F202" s="191"/>
      <c r="G202" s="191"/>
      <c r="H202" s="191"/>
      <c r="I202" s="196"/>
    </row>
    <row r="203" customFormat="false" ht="15" hidden="false" customHeight="false" outlineLevel="0" collapsed="false">
      <c r="E203" s="191"/>
      <c r="F203" s="191"/>
      <c r="G203" s="191"/>
      <c r="H203" s="191"/>
      <c r="I203" s="196"/>
    </row>
    <row r="204" customFormat="false" ht="15" hidden="false" customHeight="false" outlineLevel="0" collapsed="false">
      <c r="E204" s="191"/>
      <c r="F204" s="191"/>
      <c r="G204" s="191"/>
      <c r="H204" s="191"/>
      <c r="I204" s="196"/>
    </row>
    <row r="205" customFormat="false" ht="15" hidden="false" customHeight="false" outlineLevel="0" collapsed="false">
      <c r="E205" s="191"/>
      <c r="F205" s="191"/>
      <c r="G205" s="191"/>
      <c r="H205" s="191"/>
      <c r="I205" s="196"/>
    </row>
    <row r="206" customFormat="false" ht="15" hidden="false" customHeight="false" outlineLevel="0" collapsed="false">
      <c r="E206" s="191"/>
      <c r="F206" s="191"/>
      <c r="G206" s="191"/>
      <c r="H206" s="191"/>
      <c r="I206" s="196"/>
    </row>
    <row r="207" customFormat="false" ht="15" hidden="false" customHeight="false" outlineLevel="0" collapsed="false">
      <c r="E207" s="191"/>
      <c r="F207" s="191"/>
      <c r="G207" s="191"/>
      <c r="H207" s="191"/>
      <c r="I207" s="196"/>
    </row>
    <row r="208" customFormat="false" ht="15" hidden="false" customHeight="false" outlineLevel="0" collapsed="false">
      <c r="E208" s="191"/>
      <c r="F208" s="191"/>
      <c r="G208" s="191"/>
      <c r="H208" s="191"/>
      <c r="I208" s="196"/>
    </row>
    <row r="211" customFormat="false" ht="15" hidden="false" customHeight="false" outlineLevel="0" collapsed="false">
      <c r="E211" s="191"/>
      <c r="F211" s="191"/>
      <c r="G211" s="191"/>
      <c r="H211" s="191"/>
      <c r="I211" s="196"/>
    </row>
    <row r="212" customFormat="false" ht="15" hidden="false" customHeight="false" outlineLevel="0" collapsed="false">
      <c r="E212" s="191"/>
      <c r="F212" s="191"/>
      <c r="G212" s="191"/>
      <c r="H212" s="191"/>
      <c r="I212" s="196"/>
    </row>
    <row r="213" customFormat="false" ht="15" hidden="false" customHeight="false" outlineLevel="0" collapsed="false">
      <c r="E213" s="191"/>
      <c r="F213" s="191"/>
      <c r="G213" s="191"/>
      <c r="H213" s="191"/>
      <c r="I213" s="196"/>
    </row>
    <row r="214" customFormat="false" ht="15" hidden="false" customHeight="false" outlineLevel="0" collapsed="false">
      <c r="E214" s="191"/>
      <c r="F214" s="191"/>
      <c r="G214" s="191"/>
      <c r="H214" s="191"/>
      <c r="I214" s="196"/>
    </row>
    <row r="215" customFormat="false" ht="15" hidden="false" customHeight="false" outlineLevel="0" collapsed="false">
      <c r="E215" s="191"/>
      <c r="F215" s="191"/>
      <c r="G215" s="191"/>
      <c r="H215" s="191"/>
      <c r="I215" s="196"/>
    </row>
    <row r="216" customFormat="false" ht="15" hidden="false" customHeight="false" outlineLevel="0" collapsed="false">
      <c r="E216" s="191"/>
      <c r="F216" s="191"/>
      <c r="G216" s="191"/>
      <c r="H216" s="191"/>
      <c r="I216" s="196"/>
    </row>
    <row r="217" customFormat="false" ht="15" hidden="false" customHeight="false" outlineLevel="0" collapsed="false">
      <c r="E217" s="191"/>
      <c r="F217" s="191"/>
      <c r="G217" s="191"/>
      <c r="H217" s="191"/>
      <c r="I217" s="196"/>
    </row>
    <row r="220" customFormat="false" ht="15" hidden="false" customHeight="false" outlineLevel="0" collapsed="false">
      <c r="E220" s="191"/>
      <c r="F220" s="191"/>
      <c r="G220" s="191"/>
      <c r="H220" s="191"/>
      <c r="I220" s="196"/>
    </row>
    <row r="221" customFormat="false" ht="15" hidden="false" customHeight="false" outlineLevel="0" collapsed="false">
      <c r="E221" s="191"/>
      <c r="F221" s="191"/>
      <c r="G221" s="191"/>
      <c r="H221" s="191"/>
      <c r="I221" s="196"/>
    </row>
    <row r="222" customFormat="false" ht="15" hidden="false" customHeight="false" outlineLevel="0" collapsed="false">
      <c r="E222" s="191"/>
      <c r="F222" s="191"/>
      <c r="G222" s="191"/>
      <c r="H222" s="191"/>
      <c r="I222" s="196"/>
    </row>
    <row r="223" customFormat="false" ht="15" hidden="false" customHeight="false" outlineLevel="0" collapsed="false">
      <c r="E223" s="191"/>
      <c r="F223" s="191"/>
      <c r="G223" s="191"/>
      <c r="H223" s="191"/>
      <c r="I223" s="196"/>
    </row>
    <row r="224" customFormat="false" ht="15" hidden="false" customHeight="false" outlineLevel="0" collapsed="false">
      <c r="E224" s="191"/>
      <c r="F224" s="191"/>
      <c r="G224" s="191"/>
      <c r="H224" s="191"/>
      <c r="I224" s="196"/>
    </row>
    <row r="227" customFormat="false" ht="15" hidden="false" customHeight="false" outlineLevel="0" collapsed="false">
      <c r="E227" s="191"/>
      <c r="F227" s="191"/>
      <c r="G227" s="191"/>
      <c r="H227" s="191"/>
      <c r="I227" s="196"/>
    </row>
    <row r="228" customFormat="false" ht="15" hidden="false" customHeight="false" outlineLevel="0" collapsed="false">
      <c r="E228" s="191"/>
      <c r="F228" s="191"/>
      <c r="G228" s="191"/>
      <c r="H228" s="191"/>
      <c r="I228" s="196"/>
    </row>
    <row r="229" customFormat="false" ht="15" hidden="false" customHeight="false" outlineLevel="0" collapsed="false">
      <c r="E229" s="191"/>
      <c r="F229" s="191"/>
      <c r="G229" s="191"/>
      <c r="H229" s="191"/>
      <c r="I229" s="196"/>
    </row>
    <row r="230" customFormat="false" ht="15" hidden="false" customHeight="false" outlineLevel="0" collapsed="false">
      <c r="E230" s="191"/>
      <c r="F230" s="191"/>
      <c r="G230" s="191"/>
      <c r="H230" s="191"/>
      <c r="I230" s="196"/>
    </row>
    <row r="231" customFormat="false" ht="15" hidden="false" customHeight="false" outlineLevel="0" collapsed="false">
      <c r="E231" s="191"/>
      <c r="F231" s="191"/>
      <c r="G231" s="191"/>
      <c r="H231" s="191"/>
      <c r="I231" s="196"/>
    </row>
    <row r="232" customFormat="false" ht="15" hidden="false" customHeight="false" outlineLevel="0" collapsed="false">
      <c r="E232" s="191"/>
      <c r="F232" s="191"/>
      <c r="G232" s="191"/>
      <c r="H232" s="191"/>
      <c r="I232" s="196"/>
    </row>
    <row r="233" customFormat="false" ht="15" hidden="false" customHeight="false" outlineLevel="0" collapsed="false">
      <c r="E233" s="191"/>
      <c r="F233" s="191"/>
      <c r="G233" s="191"/>
      <c r="H233" s="191"/>
      <c r="I233" s="196"/>
    </row>
    <row r="234" customFormat="false" ht="15" hidden="false" customHeight="false" outlineLevel="0" collapsed="false">
      <c r="E234" s="191"/>
      <c r="F234" s="191"/>
      <c r="G234" s="191"/>
      <c r="H234" s="191"/>
      <c r="I234" s="196"/>
    </row>
    <row r="235" customFormat="false" ht="15" hidden="false" customHeight="false" outlineLevel="0" collapsed="false">
      <c r="E235" s="191"/>
      <c r="F235" s="191"/>
      <c r="G235" s="191"/>
      <c r="H235" s="191"/>
      <c r="I235" s="196"/>
    </row>
    <row r="236" customFormat="false" ht="15" hidden="false" customHeight="false" outlineLevel="0" collapsed="false">
      <c r="E236" s="191"/>
      <c r="F236" s="191"/>
      <c r="G236" s="191"/>
      <c r="H236" s="191"/>
      <c r="I236" s="196"/>
    </row>
    <row r="239" customFormat="false" ht="15" hidden="false" customHeight="false" outlineLevel="0" collapsed="false">
      <c r="E239" s="191"/>
      <c r="F239" s="191"/>
      <c r="G239" s="191"/>
      <c r="H239" s="191"/>
      <c r="I239" s="196"/>
    </row>
    <row r="240" customFormat="false" ht="15" hidden="false" customHeight="false" outlineLevel="0" collapsed="false">
      <c r="E240" s="191"/>
      <c r="F240" s="191"/>
      <c r="G240" s="191"/>
      <c r="H240" s="191"/>
      <c r="I240" s="196"/>
    </row>
    <row r="241" customFormat="false" ht="15" hidden="false" customHeight="false" outlineLevel="0" collapsed="false">
      <c r="E241" s="191"/>
      <c r="F241" s="191"/>
      <c r="G241" s="191"/>
      <c r="H241" s="191"/>
      <c r="I241" s="196"/>
    </row>
    <row r="242" customFormat="false" ht="15" hidden="false" customHeight="false" outlineLevel="0" collapsed="false">
      <c r="E242" s="191"/>
      <c r="F242" s="191"/>
      <c r="G242" s="191"/>
      <c r="H242" s="191"/>
      <c r="I242" s="196"/>
    </row>
    <row r="243" customFormat="false" ht="15" hidden="false" customHeight="false" outlineLevel="0" collapsed="false">
      <c r="E243" s="191"/>
      <c r="F243" s="191"/>
      <c r="G243" s="191"/>
      <c r="H243" s="191"/>
      <c r="I243" s="196"/>
    </row>
    <row r="244" customFormat="false" ht="15" hidden="false" customHeight="false" outlineLevel="0" collapsed="false">
      <c r="E244" s="191"/>
      <c r="F244" s="191"/>
      <c r="G244" s="191"/>
      <c r="H244" s="191"/>
      <c r="I244" s="196"/>
    </row>
    <row r="245" customFormat="false" ht="15" hidden="false" customHeight="false" outlineLevel="0" collapsed="false">
      <c r="E245" s="191"/>
      <c r="F245" s="191"/>
      <c r="G245" s="191"/>
      <c r="H245" s="191"/>
      <c r="I245" s="196"/>
    </row>
    <row r="246" customFormat="false" ht="15" hidden="false" customHeight="false" outlineLevel="0" collapsed="false">
      <c r="E246" s="191"/>
      <c r="F246" s="191"/>
      <c r="G246" s="191"/>
      <c r="H246" s="191"/>
      <c r="I246" s="196"/>
    </row>
    <row r="247" customFormat="false" ht="15" hidden="false" customHeight="false" outlineLevel="0" collapsed="false">
      <c r="E247" s="191"/>
      <c r="F247" s="191"/>
      <c r="G247" s="191"/>
      <c r="H247" s="191"/>
      <c r="I247" s="196"/>
    </row>
    <row r="248" customFormat="false" ht="15" hidden="false" customHeight="false" outlineLevel="0" collapsed="false">
      <c r="E248" s="191"/>
      <c r="F248" s="191"/>
      <c r="G248" s="191"/>
      <c r="H248" s="191"/>
      <c r="I248" s="196"/>
    </row>
    <row r="249" customFormat="false" ht="15" hidden="false" customHeight="false" outlineLevel="0" collapsed="false">
      <c r="E249" s="191"/>
      <c r="F249" s="191"/>
      <c r="G249" s="191"/>
      <c r="H249" s="191"/>
      <c r="I249" s="196"/>
    </row>
    <row r="250" customFormat="false" ht="15" hidden="false" customHeight="false" outlineLevel="0" collapsed="false">
      <c r="E250" s="191"/>
      <c r="F250" s="191"/>
      <c r="G250" s="191"/>
      <c r="H250" s="191"/>
      <c r="I250" s="196"/>
    </row>
    <row r="251" customFormat="false" ht="15" hidden="false" customHeight="false" outlineLevel="0" collapsed="false">
      <c r="E251" s="191"/>
      <c r="F251" s="191"/>
      <c r="G251" s="191"/>
      <c r="H251" s="191"/>
      <c r="I251" s="196"/>
    </row>
    <row r="252" customFormat="false" ht="15" hidden="false" customHeight="false" outlineLevel="0" collapsed="false">
      <c r="E252" s="191"/>
      <c r="F252" s="191"/>
      <c r="G252" s="191"/>
      <c r="H252" s="191"/>
      <c r="I252" s="196"/>
    </row>
    <row r="253" customFormat="false" ht="15" hidden="false" customHeight="false" outlineLevel="0" collapsed="false">
      <c r="E253" s="191"/>
      <c r="F253" s="191"/>
      <c r="G253" s="191"/>
      <c r="H253" s="191"/>
      <c r="I253" s="196"/>
    </row>
    <row r="254" customFormat="false" ht="15" hidden="false" customHeight="false" outlineLevel="0" collapsed="false">
      <c r="E254" s="191"/>
      <c r="F254" s="191"/>
      <c r="G254" s="191"/>
      <c r="H254" s="191"/>
      <c r="I254" s="196"/>
    </row>
    <row r="255" customFormat="false" ht="15" hidden="false" customHeight="false" outlineLevel="0" collapsed="false">
      <c r="E255" s="191"/>
      <c r="F255" s="191"/>
      <c r="G255" s="191"/>
      <c r="H255" s="191"/>
      <c r="I255" s="196"/>
    </row>
    <row r="256" customFormat="false" ht="15" hidden="false" customHeight="false" outlineLevel="0" collapsed="false">
      <c r="E256" s="191"/>
      <c r="F256" s="191"/>
      <c r="G256" s="191"/>
      <c r="H256" s="191"/>
      <c r="I256" s="196"/>
    </row>
    <row r="257" customFormat="false" ht="15" hidden="false" customHeight="false" outlineLevel="0" collapsed="false">
      <c r="E257" s="191"/>
      <c r="F257" s="191"/>
      <c r="G257" s="191"/>
      <c r="H257" s="191"/>
      <c r="I257" s="196"/>
    </row>
    <row r="258" customFormat="false" ht="15" hidden="false" customHeight="false" outlineLevel="0" collapsed="false">
      <c r="E258" s="191"/>
      <c r="F258" s="191"/>
      <c r="G258" s="191"/>
      <c r="H258" s="191"/>
      <c r="I258" s="196"/>
    </row>
    <row r="259" customFormat="false" ht="15" hidden="false" customHeight="false" outlineLevel="0" collapsed="false">
      <c r="E259" s="191"/>
      <c r="F259" s="191"/>
      <c r="G259" s="191"/>
      <c r="H259" s="191"/>
      <c r="I259" s="196"/>
    </row>
    <row r="260" customFormat="false" ht="15" hidden="false" customHeight="false" outlineLevel="0" collapsed="false">
      <c r="E260" s="191"/>
      <c r="F260" s="191"/>
      <c r="G260" s="191"/>
      <c r="H260" s="191"/>
      <c r="I260" s="196"/>
    </row>
    <row r="261" customFormat="false" ht="15" hidden="false" customHeight="false" outlineLevel="0" collapsed="false">
      <c r="E261" s="191"/>
      <c r="F261" s="191"/>
      <c r="G261" s="191"/>
      <c r="H261" s="191"/>
      <c r="I261" s="196"/>
    </row>
    <row r="262" customFormat="false" ht="15" hidden="false" customHeight="false" outlineLevel="0" collapsed="false">
      <c r="E262" s="191"/>
      <c r="F262" s="191"/>
      <c r="G262" s="191"/>
      <c r="H262" s="191"/>
      <c r="I262" s="196"/>
    </row>
    <row r="263" customFormat="false" ht="15" hidden="false" customHeight="false" outlineLevel="0" collapsed="false">
      <c r="E263" s="191"/>
      <c r="F263" s="191"/>
      <c r="G263" s="191"/>
      <c r="H263" s="191"/>
      <c r="I263" s="196"/>
    </row>
    <row r="264" customFormat="false" ht="15" hidden="false" customHeight="false" outlineLevel="0" collapsed="false">
      <c r="E264" s="191"/>
      <c r="F264" s="191"/>
      <c r="G264" s="191"/>
      <c r="H264" s="191"/>
      <c r="I264" s="196"/>
    </row>
    <row r="265" customFormat="false" ht="15" hidden="false" customHeight="false" outlineLevel="0" collapsed="false">
      <c r="E265" s="191"/>
      <c r="F265" s="191"/>
      <c r="G265" s="191"/>
      <c r="H265" s="191"/>
      <c r="I265" s="196"/>
    </row>
    <row r="266" customFormat="false" ht="15" hidden="false" customHeight="false" outlineLevel="0" collapsed="false">
      <c r="E266" s="191"/>
      <c r="F266" s="191"/>
      <c r="G266" s="191"/>
      <c r="H266" s="191"/>
      <c r="I266" s="196"/>
    </row>
    <row r="267" customFormat="false" ht="15" hidden="false" customHeight="false" outlineLevel="0" collapsed="false">
      <c r="E267" s="191"/>
      <c r="F267" s="191"/>
      <c r="G267" s="191"/>
      <c r="H267" s="191"/>
      <c r="I267" s="196"/>
    </row>
    <row r="268" customFormat="false" ht="15" hidden="false" customHeight="false" outlineLevel="0" collapsed="false">
      <c r="E268" s="191"/>
      <c r="F268" s="191"/>
      <c r="G268" s="191"/>
      <c r="H268" s="191"/>
      <c r="I268" s="196"/>
    </row>
    <row r="269" customFormat="false" ht="15" hidden="false" customHeight="false" outlineLevel="0" collapsed="false">
      <c r="E269" s="191"/>
      <c r="F269" s="191"/>
      <c r="G269" s="191"/>
      <c r="H269" s="191"/>
      <c r="I269" s="196"/>
    </row>
    <row r="270" customFormat="false" ht="15" hidden="false" customHeight="false" outlineLevel="0" collapsed="false">
      <c r="E270" s="191"/>
      <c r="F270" s="191"/>
      <c r="G270" s="191"/>
      <c r="H270" s="191"/>
      <c r="I270" s="196"/>
    </row>
    <row r="271" customFormat="false" ht="15" hidden="false" customHeight="false" outlineLevel="0" collapsed="false">
      <c r="E271" s="191"/>
      <c r="F271" s="191"/>
      <c r="G271" s="191"/>
      <c r="H271" s="191"/>
      <c r="I271" s="196"/>
    </row>
    <row r="272" customFormat="false" ht="15" hidden="false" customHeight="false" outlineLevel="0" collapsed="false">
      <c r="E272" s="191"/>
      <c r="F272" s="191"/>
      <c r="G272" s="191"/>
      <c r="H272" s="191"/>
      <c r="I272" s="196"/>
    </row>
    <row r="273" customFormat="false" ht="15" hidden="false" customHeight="false" outlineLevel="0" collapsed="false">
      <c r="E273" s="191"/>
      <c r="F273" s="191"/>
      <c r="G273" s="191"/>
      <c r="H273" s="191"/>
      <c r="I273" s="196"/>
    </row>
    <row r="274" customFormat="false" ht="15" hidden="false" customHeight="false" outlineLevel="0" collapsed="false">
      <c r="E274" s="191"/>
      <c r="F274" s="191"/>
      <c r="G274" s="191"/>
      <c r="H274" s="191"/>
      <c r="I274" s="196"/>
    </row>
    <row r="275" customFormat="false" ht="15" hidden="false" customHeight="false" outlineLevel="0" collapsed="false">
      <c r="E275" s="191"/>
      <c r="F275" s="191"/>
      <c r="G275" s="191"/>
      <c r="H275" s="191"/>
      <c r="I275" s="196"/>
    </row>
    <row r="276" customFormat="false" ht="15" hidden="false" customHeight="false" outlineLevel="0" collapsed="false">
      <c r="E276" s="191"/>
      <c r="F276" s="191"/>
      <c r="G276" s="191"/>
      <c r="H276" s="191"/>
      <c r="I276" s="196"/>
    </row>
    <row r="277" customFormat="false" ht="15" hidden="false" customHeight="false" outlineLevel="0" collapsed="false">
      <c r="E277" s="191"/>
      <c r="F277" s="191"/>
      <c r="G277" s="191"/>
      <c r="H277" s="191"/>
      <c r="I277" s="196"/>
    </row>
    <row r="278" customFormat="false" ht="15" hidden="false" customHeight="false" outlineLevel="0" collapsed="false">
      <c r="E278" s="191"/>
      <c r="F278" s="191"/>
      <c r="G278" s="191"/>
      <c r="H278" s="191"/>
      <c r="I278" s="196"/>
    </row>
    <row r="279" customFormat="false" ht="15" hidden="false" customHeight="false" outlineLevel="0" collapsed="false">
      <c r="E279" s="191"/>
      <c r="F279" s="191"/>
      <c r="G279" s="191"/>
      <c r="H279" s="191"/>
      <c r="I279" s="196"/>
    </row>
    <row r="280" customFormat="false" ht="15" hidden="false" customHeight="false" outlineLevel="0" collapsed="false">
      <c r="E280" s="191"/>
      <c r="F280" s="191"/>
      <c r="G280" s="191"/>
      <c r="H280" s="191"/>
      <c r="I280" s="196"/>
    </row>
    <row r="281" customFormat="false" ht="15" hidden="false" customHeight="false" outlineLevel="0" collapsed="false">
      <c r="E281" s="191"/>
      <c r="F281" s="191"/>
      <c r="G281" s="191"/>
      <c r="H281" s="191"/>
      <c r="I281" s="196"/>
    </row>
    <row r="282" customFormat="false" ht="15" hidden="false" customHeight="false" outlineLevel="0" collapsed="false">
      <c r="E282" s="191"/>
      <c r="F282" s="191"/>
      <c r="G282" s="191"/>
      <c r="H282" s="191"/>
      <c r="I282" s="196"/>
    </row>
    <row r="283" customFormat="false" ht="15" hidden="false" customHeight="false" outlineLevel="0" collapsed="false">
      <c r="E283" s="191"/>
      <c r="F283" s="191"/>
      <c r="G283" s="191"/>
      <c r="H283" s="191"/>
      <c r="I283" s="196"/>
    </row>
    <row r="284" customFormat="false" ht="15" hidden="false" customHeight="false" outlineLevel="0" collapsed="false">
      <c r="E284" s="191"/>
      <c r="F284" s="191"/>
      <c r="G284" s="191"/>
      <c r="H284" s="191"/>
      <c r="I284" s="196"/>
    </row>
    <row r="285" customFormat="false" ht="15" hidden="false" customHeight="false" outlineLevel="0" collapsed="false">
      <c r="E285" s="191"/>
      <c r="F285" s="191"/>
      <c r="G285" s="191"/>
      <c r="H285" s="191"/>
      <c r="I285" s="196"/>
    </row>
    <row r="286" customFormat="false" ht="15" hidden="false" customHeight="false" outlineLevel="0" collapsed="false">
      <c r="E286" s="191"/>
      <c r="F286" s="191"/>
      <c r="G286" s="191"/>
      <c r="H286" s="191"/>
      <c r="I286" s="196"/>
    </row>
    <row r="287" customFormat="false" ht="15" hidden="false" customHeight="false" outlineLevel="0" collapsed="false">
      <c r="E287" s="191"/>
      <c r="F287" s="191"/>
      <c r="G287" s="191"/>
      <c r="H287" s="191"/>
      <c r="I287" s="196"/>
    </row>
    <row r="288" customFormat="false" ht="15" hidden="false" customHeight="false" outlineLevel="0" collapsed="false">
      <c r="E288" s="191"/>
      <c r="F288" s="191"/>
      <c r="G288" s="191"/>
      <c r="H288" s="191"/>
      <c r="I288" s="196"/>
    </row>
    <row r="289" customFormat="false" ht="15" hidden="false" customHeight="false" outlineLevel="0" collapsed="false">
      <c r="E289" s="191"/>
      <c r="F289" s="191"/>
      <c r="G289" s="191"/>
      <c r="H289" s="191"/>
      <c r="I289" s="196"/>
    </row>
    <row r="290" customFormat="false" ht="15" hidden="false" customHeight="false" outlineLevel="0" collapsed="false">
      <c r="E290" s="191"/>
      <c r="F290" s="191"/>
      <c r="G290" s="191"/>
      <c r="H290" s="191"/>
      <c r="I290" s="196"/>
    </row>
    <row r="291" customFormat="false" ht="15" hidden="false" customHeight="false" outlineLevel="0" collapsed="false">
      <c r="E291" s="191"/>
      <c r="F291" s="191"/>
      <c r="G291" s="191"/>
      <c r="H291" s="191"/>
      <c r="I291" s="196"/>
    </row>
    <row r="292" customFormat="false" ht="15" hidden="false" customHeight="false" outlineLevel="0" collapsed="false">
      <c r="E292" s="191"/>
      <c r="F292" s="191"/>
      <c r="G292" s="191"/>
      <c r="H292" s="191"/>
      <c r="I292" s="196"/>
    </row>
    <row r="293" customFormat="false" ht="15" hidden="false" customHeight="false" outlineLevel="0" collapsed="false">
      <c r="E293" s="191"/>
      <c r="F293" s="191"/>
      <c r="G293" s="191"/>
      <c r="H293" s="191"/>
      <c r="I293" s="196"/>
    </row>
    <row r="294" customFormat="false" ht="15" hidden="false" customHeight="false" outlineLevel="0" collapsed="false">
      <c r="E294" s="191"/>
      <c r="F294" s="191"/>
      <c r="G294" s="191"/>
      <c r="H294" s="191"/>
      <c r="I294" s="196"/>
    </row>
    <row r="295" customFormat="false" ht="15" hidden="false" customHeight="false" outlineLevel="0" collapsed="false">
      <c r="E295" s="191"/>
      <c r="F295" s="191"/>
      <c r="G295" s="191"/>
      <c r="H295" s="191"/>
      <c r="I295" s="196"/>
    </row>
    <row r="296" customFormat="false" ht="15" hidden="false" customHeight="false" outlineLevel="0" collapsed="false">
      <c r="E296" s="191"/>
      <c r="F296" s="191"/>
      <c r="G296" s="191"/>
      <c r="H296" s="191"/>
      <c r="I296" s="196"/>
    </row>
    <row r="297" customFormat="false" ht="15" hidden="false" customHeight="false" outlineLevel="0" collapsed="false">
      <c r="E297" s="191"/>
      <c r="F297" s="191"/>
      <c r="G297" s="191"/>
      <c r="H297" s="191"/>
      <c r="I297" s="196"/>
    </row>
    <row r="298" customFormat="false" ht="15" hidden="false" customHeight="false" outlineLevel="0" collapsed="false">
      <c r="E298" s="191"/>
      <c r="F298" s="191"/>
      <c r="G298" s="191"/>
      <c r="H298" s="191"/>
      <c r="I298" s="196"/>
    </row>
    <row r="299" customFormat="false" ht="15" hidden="false" customHeight="false" outlineLevel="0" collapsed="false">
      <c r="E299" s="191"/>
      <c r="F299" s="191"/>
      <c r="G299" s="191"/>
      <c r="H299" s="191"/>
      <c r="I299" s="196"/>
    </row>
    <row r="300" customFormat="false" ht="15" hidden="false" customHeight="false" outlineLevel="0" collapsed="false">
      <c r="E300" s="191"/>
      <c r="F300" s="191"/>
      <c r="G300" s="191"/>
      <c r="H300" s="191"/>
      <c r="I300" s="196"/>
    </row>
    <row r="301" customFormat="false" ht="15" hidden="false" customHeight="false" outlineLevel="0" collapsed="false">
      <c r="E301" s="191"/>
      <c r="F301" s="191"/>
      <c r="G301" s="191"/>
      <c r="H301" s="191"/>
      <c r="I301" s="196"/>
    </row>
    <row r="302" customFormat="false" ht="15" hidden="false" customHeight="false" outlineLevel="0" collapsed="false">
      <c r="E302" s="191"/>
      <c r="F302" s="191"/>
      <c r="G302" s="191"/>
      <c r="H302" s="191"/>
      <c r="I302" s="196"/>
    </row>
    <row r="303" customFormat="false" ht="15" hidden="false" customHeight="false" outlineLevel="0" collapsed="false">
      <c r="E303" s="191"/>
      <c r="F303" s="191"/>
      <c r="G303" s="191"/>
      <c r="H303" s="191"/>
      <c r="I303" s="196"/>
    </row>
    <row r="304" customFormat="false" ht="15" hidden="false" customHeight="false" outlineLevel="0" collapsed="false">
      <c r="E304" s="191"/>
      <c r="F304" s="191"/>
      <c r="G304" s="191"/>
      <c r="H304" s="191"/>
      <c r="I304" s="196"/>
    </row>
    <row r="305" customFormat="false" ht="15" hidden="false" customHeight="false" outlineLevel="0" collapsed="false">
      <c r="E305" s="191"/>
      <c r="F305" s="191"/>
      <c r="G305" s="191"/>
      <c r="H305" s="191"/>
      <c r="I305" s="196"/>
    </row>
    <row r="306" customFormat="false" ht="15" hidden="false" customHeight="false" outlineLevel="0" collapsed="false">
      <c r="E306" s="191"/>
      <c r="F306" s="191"/>
      <c r="G306" s="191"/>
      <c r="H306" s="191"/>
      <c r="I306" s="196"/>
    </row>
    <row r="307" customFormat="false" ht="15" hidden="false" customHeight="false" outlineLevel="0" collapsed="false">
      <c r="E307" s="191"/>
      <c r="F307" s="191"/>
      <c r="G307" s="191"/>
      <c r="H307" s="191"/>
      <c r="I307" s="196"/>
    </row>
    <row r="308" customFormat="false" ht="15" hidden="false" customHeight="false" outlineLevel="0" collapsed="false">
      <c r="E308" s="191"/>
      <c r="F308" s="191"/>
      <c r="G308" s="191"/>
      <c r="H308" s="191"/>
      <c r="I308" s="196"/>
    </row>
    <row r="309" customFormat="false" ht="15" hidden="false" customHeight="false" outlineLevel="0" collapsed="false">
      <c r="E309" s="191"/>
      <c r="F309" s="191"/>
      <c r="G309" s="191"/>
      <c r="H309" s="191"/>
      <c r="I309" s="196"/>
    </row>
    <row r="310" customFormat="false" ht="15" hidden="false" customHeight="false" outlineLevel="0" collapsed="false">
      <c r="E310" s="191"/>
      <c r="F310" s="191"/>
      <c r="G310" s="191"/>
      <c r="H310" s="191"/>
      <c r="I310" s="196"/>
    </row>
    <row r="311" customFormat="false" ht="15" hidden="false" customHeight="false" outlineLevel="0" collapsed="false">
      <c r="E311" s="191"/>
      <c r="F311" s="191"/>
      <c r="G311" s="191"/>
      <c r="H311" s="191"/>
      <c r="I311" s="196"/>
    </row>
    <row r="312" customFormat="false" ht="15" hidden="false" customHeight="false" outlineLevel="0" collapsed="false">
      <c r="E312" s="191"/>
      <c r="F312" s="191"/>
      <c r="G312" s="191"/>
      <c r="H312" s="191"/>
      <c r="I312" s="196"/>
    </row>
    <row r="313" customFormat="false" ht="15" hidden="false" customHeight="false" outlineLevel="0" collapsed="false">
      <c r="E313" s="191"/>
      <c r="F313" s="191"/>
      <c r="G313" s="191"/>
      <c r="H313" s="191"/>
      <c r="I313" s="196"/>
    </row>
    <row r="314" customFormat="false" ht="15" hidden="false" customHeight="false" outlineLevel="0" collapsed="false">
      <c r="E314" s="191"/>
      <c r="F314" s="191"/>
      <c r="G314" s="191"/>
      <c r="H314" s="191"/>
      <c r="I314" s="196"/>
    </row>
    <row r="315" customFormat="false" ht="15" hidden="false" customHeight="false" outlineLevel="0" collapsed="false">
      <c r="E315" s="191"/>
      <c r="F315" s="191"/>
      <c r="G315" s="191"/>
      <c r="H315" s="191"/>
      <c r="I315" s="196"/>
    </row>
    <row r="316" customFormat="false" ht="15" hidden="false" customHeight="false" outlineLevel="0" collapsed="false">
      <c r="E316" s="191"/>
      <c r="F316" s="191"/>
      <c r="G316" s="191"/>
      <c r="H316" s="191"/>
      <c r="I316" s="196"/>
    </row>
    <row r="317" customFormat="false" ht="15" hidden="false" customHeight="false" outlineLevel="0" collapsed="false">
      <c r="E317" s="191"/>
      <c r="F317" s="191"/>
      <c r="G317" s="191"/>
      <c r="H317" s="191"/>
      <c r="I317" s="196"/>
    </row>
    <row r="318" customFormat="false" ht="15" hidden="false" customHeight="false" outlineLevel="0" collapsed="false">
      <c r="E318" s="191"/>
      <c r="F318" s="191"/>
      <c r="G318" s="191"/>
      <c r="H318" s="191"/>
      <c r="I318" s="196"/>
    </row>
    <row r="319" customFormat="false" ht="15" hidden="false" customHeight="false" outlineLevel="0" collapsed="false">
      <c r="E319" s="191"/>
      <c r="F319" s="191"/>
      <c r="G319" s="191"/>
      <c r="H319" s="191"/>
      <c r="I319" s="196"/>
    </row>
    <row r="320" customFormat="false" ht="15" hidden="false" customHeight="false" outlineLevel="0" collapsed="false">
      <c r="E320" s="191"/>
      <c r="F320" s="191"/>
      <c r="G320" s="191"/>
      <c r="H320" s="191"/>
      <c r="I320" s="196"/>
    </row>
    <row r="321" customFormat="false" ht="15" hidden="false" customHeight="false" outlineLevel="0" collapsed="false">
      <c r="E321" s="191"/>
      <c r="F321" s="191"/>
      <c r="G321" s="191"/>
      <c r="H321" s="191"/>
      <c r="I321" s="196"/>
    </row>
    <row r="322" customFormat="false" ht="15" hidden="false" customHeight="false" outlineLevel="0" collapsed="false">
      <c r="E322" s="191"/>
      <c r="F322" s="191"/>
      <c r="G322" s="191"/>
      <c r="H322" s="191"/>
      <c r="I322" s="196"/>
    </row>
    <row r="323" customFormat="false" ht="15" hidden="false" customHeight="false" outlineLevel="0" collapsed="false">
      <c r="E323" s="191"/>
      <c r="F323" s="191"/>
      <c r="G323" s="191"/>
      <c r="H323" s="191"/>
      <c r="I323" s="196"/>
    </row>
    <row r="324" customFormat="false" ht="15" hidden="false" customHeight="false" outlineLevel="0" collapsed="false">
      <c r="E324" s="191"/>
      <c r="F324" s="191"/>
      <c r="G324" s="191"/>
      <c r="H324" s="191"/>
      <c r="I324" s="196"/>
    </row>
    <row r="325" customFormat="false" ht="15" hidden="false" customHeight="false" outlineLevel="0" collapsed="false">
      <c r="E325" s="191"/>
      <c r="F325" s="191"/>
      <c r="G325" s="191"/>
      <c r="H325" s="191"/>
      <c r="I325" s="196"/>
    </row>
    <row r="326" customFormat="false" ht="15" hidden="false" customHeight="false" outlineLevel="0" collapsed="false">
      <c r="E326" s="191"/>
      <c r="F326" s="191"/>
      <c r="G326" s="191"/>
      <c r="H326" s="191"/>
      <c r="I326" s="196"/>
    </row>
    <row r="327" customFormat="false" ht="15" hidden="false" customHeight="false" outlineLevel="0" collapsed="false">
      <c r="E327" s="191"/>
      <c r="F327" s="191"/>
      <c r="G327" s="191"/>
      <c r="H327" s="191"/>
      <c r="I327" s="196"/>
    </row>
    <row r="328" customFormat="false" ht="15" hidden="false" customHeight="false" outlineLevel="0" collapsed="false">
      <c r="E328" s="191"/>
      <c r="F328" s="191"/>
      <c r="G328" s="191"/>
      <c r="H328" s="191"/>
      <c r="I328" s="196"/>
    </row>
    <row r="329" customFormat="false" ht="15" hidden="false" customHeight="false" outlineLevel="0" collapsed="false">
      <c r="E329" s="191"/>
      <c r="F329" s="191"/>
      <c r="G329" s="191"/>
      <c r="H329" s="191"/>
      <c r="I329" s="196"/>
    </row>
    <row r="330" customFormat="false" ht="15" hidden="false" customHeight="false" outlineLevel="0" collapsed="false">
      <c r="E330" s="191"/>
      <c r="F330" s="191"/>
      <c r="G330" s="191"/>
      <c r="H330" s="191"/>
      <c r="I330" s="196"/>
    </row>
    <row r="331" customFormat="false" ht="15" hidden="false" customHeight="false" outlineLevel="0" collapsed="false">
      <c r="E331" s="191"/>
      <c r="F331" s="191"/>
      <c r="G331" s="191"/>
      <c r="H331" s="191"/>
      <c r="I331" s="196"/>
    </row>
    <row r="332" customFormat="false" ht="15" hidden="false" customHeight="false" outlineLevel="0" collapsed="false">
      <c r="E332" s="191"/>
      <c r="F332" s="191"/>
      <c r="G332" s="191"/>
      <c r="H332" s="191"/>
      <c r="I332" s="196"/>
    </row>
    <row r="333" customFormat="false" ht="15" hidden="false" customHeight="false" outlineLevel="0" collapsed="false">
      <c r="E333" s="191"/>
      <c r="F333" s="191"/>
      <c r="G333" s="191"/>
      <c r="H333" s="191"/>
      <c r="I333" s="196"/>
    </row>
    <row r="336" customFormat="false" ht="15" hidden="false" customHeight="false" outlineLevel="0" collapsed="false">
      <c r="E336" s="191"/>
      <c r="F336" s="191"/>
      <c r="G336" s="191"/>
      <c r="H336" s="191"/>
      <c r="I336" s="196"/>
    </row>
    <row r="337" customFormat="false" ht="15" hidden="false" customHeight="false" outlineLevel="0" collapsed="false">
      <c r="E337" s="191"/>
      <c r="F337" s="191"/>
      <c r="G337" s="191"/>
      <c r="H337" s="191"/>
      <c r="I337" s="196"/>
    </row>
    <row r="338" customFormat="false" ht="15" hidden="false" customHeight="false" outlineLevel="0" collapsed="false">
      <c r="E338" s="191"/>
      <c r="F338" s="191"/>
      <c r="G338" s="191"/>
      <c r="H338" s="191"/>
      <c r="I338" s="196"/>
    </row>
    <row r="339" customFormat="false" ht="15" hidden="false" customHeight="false" outlineLevel="0" collapsed="false">
      <c r="E339" s="191"/>
      <c r="F339" s="191"/>
      <c r="G339" s="191"/>
      <c r="H339" s="191"/>
      <c r="I339" s="196"/>
    </row>
    <row r="340" customFormat="false" ht="15" hidden="false" customHeight="false" outlineLevel="0" collapsed="false">
      <c r="E340" s="191"/>
      <c r="F340" s="191"/>
      <c r="G340" s="191"/>
      <c r="H340" s="191"/>
      <c r="I340" s="196"/>
    </row>
    <row r="341" customFormat="false" ht="15" hidden="false" customHeight="false" outlineLevel="0" collapsed="false">
      <c r="E341" s="191"/>
      <c r="F341" s="191"/>
      <c r="G341" s="191"/>
      <c r="H341" s="191"/>
      <c r="I341" s="196"/>
    </row>
    <row r="342" customFormat="false" ht="15" hidden="false" customHeight="false" outlineLevel="0" collapsed="false">
      <c r="E342" s="191"/>
      <c r="F342" s="191"/>
      <c r="G342" s="191"/>
      <c r="H342" s="191"/>
      <c r="I342" s="196"/>
    </row>
    <row r="343" customFormat="false" ht="15" hidden="false" customHeight="false" outlineLevel="0" collapsed="false">
      <c r="E343" s="191"/>
      <c r="F343" s="191"/>
      <c r="G343" s="191"/>
      <c r="H343" s="191"/>
      <c r="I343" s="196"/>
    </row>
    <row r="344" customFormat="false" ht="15" hidden="false" customHeight="false" outlineLevel="0" collapsed="false">
      <c r="E344" s="191"/>
      <c r="F344" s="191"/>
      <c r="G344" s="191"/>
      <c r="H344" s="191"/>
      <c r="I344" s="196"/>
    </row>
    <row r="345" customFormat="false" ht="15" hidden="false" customHeight="false" outlineLevel="0" collapsed="false">
      <c r="E345" s="191"/>
      <c r="F345" s="191"/>
      <c r="G345" s="191"/>
      <c r="H345" s="191"/>
      <c r="I345" s="196"/>
    </row>
    <row r="346" customFormat="false" ht="15" hidden="false" customHeight="false" outlineLevel="0" collapsed="false">
      <c r="E346" s="191"/>
      <c r="F346" s="191"/>
      <c r="G346" s="191"/>
      <c r="H346" s="191"/>
      <c r="I346" s="196"/>
    </row>
    <row r="347" customFormat="false" ht="15" hidden="false" customHeight="false" outlineLevel="0" collapsed="false">
      <c r="E347" s="191"/>
      <c r="F347" s="191"/>
      <c r="G347" s="191"/>
      <c r="H347" s="191"/>
      <c r="I347" s="196"/>
    </row>
    <row r="348" customFormat="false" ht="15" hidden="false" customHeight="false" outlineLevel="0" collapsed="false">
      <c r="E348" s="191"/>
      <c r="F348" s="191"/>
      <c r="G348" s="191"/>
      <c r="H348" s="191"/>
      <c r="I348" s="196"/>
    </row>
    <row r="349" customFormat="false" ht="15" hidden="false" customHeight="false" outlineLevel="0" collapsed="false">
      <c r="E349" s="191"/>
      <c r="H349" s="191"/>
      <c r="I349" s="196"/>
    </row>
    <row r="350" customFormat="false" ht="15" hidden="false" customHeight="false" outlineLevel="0" collapsed="false">
      <c r="E350" s="191"/>
      <c r="H350" s="191"/>
      <c r="I350" s="196"/>
    </row>
    <row r="351" customFormat="false" ht="15" hidden="false" customHeight="false" outlineLevel="0" collapsed="false">
      <c r="E351" s="191"/>
      <c r="F351" s="191"/>
      <c r="G351" s="191"/>
      <c r="H351" s="191"/>
      <c r="I351" s="196"/>
    </row>
    <row r="352" customFormat="false" ht="15" hidden="false" customHeight="false" outlineLevel="0" collapsed="false">
      <c r="E352" s="191"/>
      <c r="F352" s="191"/>
      <c r="G352" s="191"/>
      <c r="H352" s="191"/>
      <c r="I352" s="196"/>
    </row>
    <row r="353" customFormat="false" ht="15" hidden="false" customHeight="false" outlineLevel="0" collapsed="false">
      <c r="E353" s="191"/>
      <c r="F353" s="191"/>
      <c r="G353" s="191"/>
      <c r="H353" s="191"/>
      <c r="I353" s="196"/>
    </row>
    <row r="354" customFormat="false" ht="15" hidden="false" customHeight="false" outlineLevel="0" collapsed="false">
      <c r="E354" s="191"/>
      <c r="F354" s="191"/>
      <c r="G354" s="191"/>
      <c r="H354" s="191"/>
      <c r="I354" s="196"/>
    </row>
    <row r="355" customFormat="false" ht="15" hidden="false" customHeight="false" outlineLevel="0" collapsed="false">
      <c r="E355" s="191"/>
      <c r="F355" s="191"/>
      <c r="G355" s="191"/>
      <c r="H355" s="191"/>
      <c r="I355" s="196"/>
    </row>
    <row r="356" customFormat="false" ht="15" hidden="false" customHeight="false" outlineLevel="0" collapsed="false">
      <c r="E356" s="191"/>
      <c r="F356" s="191"/>
      <c r="G356" s="191"/>
      <c r="H356" s="191"/>
      <c r="I356" s="196"/>
    </row>
    <row r="357" customFormat="false" ht="15" hidden="false" customHeight="false" outlineLevel="0" collapsed="false">
      <c r="E357" s="191"/>
      <c r="F357" s="191"/>
      <c r="G357" s="191"/>
      <c r="H357" s="191"/>
      <c r="I357" s="196"/>
    </row>
    <row r="358" customFormat="false" ht="15" hidden="false" customHeight="false" outlineLevel="0" collapsed="false">
      <c r="E358" s="191"/>
      <c r="F358" s="191"/>
      <c r="G358" s="191"/>
      <c r="H358" s="191"/>
      <c r="I358" s="196"/>
    </row>
    <row r="359" customFormat="false" ht="15" hidden="false" customHeight="false" outlineLevel="0" collapsed="false">
      <c r="E359" s="191"/>
      <c r="F359" s="191"/>
      <c r="G359" s="191"/>
      <c r="H359" s="191"/>
      <c r="I359" s="196"/>
    </row>
    <row r="360" customFormat="false" ht="15" hidden="false" customHeight="false" outlineLevel="0" collapsed="false">
      <c r="E360" s="191"/>
      <c r="F360" s="191"/>
      <c r="G360" s="191"/>
      <c r="H360" s="191"/>
      <c r="I360" s="196"/>
    </row>
    <row r="361" customFormat="false" ht="15" hidden="false" customHeight="false" outlineLevel="0" collapsed="false">
      <c r="E361" s="191"/>
      <c r="F361" s="191"/>
      <c r="G361" s="191"/>
      <c r="H361" s="191"/>
      <c r="I361" s="196"/>
    </row>
    <row r="362" customFormat="false" ht="15" hidden="false" customHeight="false" outlineLevel="0" collapsed="false">
      <c r="E362" s="191"/>
      <c r="F362" s="191"/>
      <c r="G362" s="191"/>
      <c r="H362" s="191"/>
      <c r="I362" s="196"/>
    </row>
    <row r="363" customFormat="false" ht="15" hidden="false" customHeight="false" outlineLevel="0" collapsed="false">
      <c r="E363" s="191"/>
      <c r="F363" s="191"/>
      <c r="G363" s="191"/>
      <c r="H363" s="191"/>
      <c r="I363" s="196"/>
    </row>
    <row r="364" customFormat="false" ht="15" hidden="false" customHeight="false" outlineLevel="0" collapsed="false">
      <c r="E364" s="191"/>
      <c r="F364" s="191"/>
      <c r="G364" s="191"/>
      <c r="H364" s="191"/>
      <c r="I364" s="196"/>
    </row>
    <row r="365" customFormat="false" ht="15" hidden="false" customHeight="false" outlineLevel="0" collapsed="false">
      <c r="E365" s="191"/>
      <c r="F365" s="191"/>
      <c r="G365" s="191"/>
      <c r="H365" s="191"/>
      <c r="I365" s="196"/>
    </row>
    <row r="366" customFormat="false" ht="15" hidden="false" customHeight="false" outlineLevel="0" collapsed="false">
      <c r="E366" s="191"/>
      <c r="F366" s="191"/>
      <c r="G366" s="191"/>
      <c r="H366" s="191"/>
      <c r="I366" s="196"/>
    </row>
    <row r="367" customFormat="false" ht="15" hidden="false" customHeight="false" outlineLevel="0" collapsed="false">
      <c r="E367" s="191"/>
      <c r="F367" s="191"/>
      <c r="G367" s="191"/>
      <c r="H367" s="191"/>
      <c r="I367" s="196"/>
    </row>
    <row r="368" customFormat="false" ht="15" hidden="false" customHeight="false" outlineLevel="0" collapsed="false">
      <c r="E368" s="191"/>
      <c r="F368" s="191"/>
      <c r="G368" s="191"/>
      <c r="H368" s="191"/>
      <c r="I368" s="196"/>
    </row>
    <row r="369" customFormat="false" ht="15" hidden="false" customHeight="false" outlineLevel="0" collapsed="false">
      <c r="E369" s="191"/>
      <c r="F369" s="191"/>
      <c r="G369" s="191"/>
      <c r="H369" s="191"/>
      <c r="I369" s="196"/>
    </row>
    <row r="372" customFormat="false" ht="15" hidden="false" customHeight="false" outlineLevel="0" collapsed="false">
      <c r="E372" s="191"/>
      <c r="F372" s="191"/>
      <c r="G372" s="191"/>
      <c r="H372" s="191"/>
      <c r="I372" s="196"/>
    </row>
    <row r="373" customFormat="false" ht="15" hidden="false" customHeight="false" outlineLevel="0" collapsed="false">
      <c r="E373" s="191"/>
      <c r="F373" s="191"/>
      <c r="G373" s="191"/>
      <c r="H373" s="191"/>
      <c r="I373" s="196"/>
    </row>
    <row r="374" customFormat="false" ht="15" hidden="false" customHeight="false" outlineLevel="0" collapsed="false">
      <c r="E374" s="191"/>
      <c r="F374" s="191"/>
      <c r="G374" s="191"/>
      <c r="H374" s="191"/>
      <c r="I374" s="196"/>
    </row>
    <row r="375" customFormat="false" ht="15" hidden="false" customHeight="false" outlineLevel="0" collapsed="false">
      <c r="E375" s="191"/>
      <c r="F375" s="191"/>
      <c r="G375" s="191"/>
      <c r="H375" s="191"/>
      <c r="I375" s="196"/>
    </row>
    <row r="376" customFormat="false" ht="15" hidden="false" customHeight="false" outlineLevel="0" collapsed="false">
      <c r="E376" s="191"/>
      <c r="F376" s="191"/>
      <c r="G376" s="191"/>
      <c r="H376" s="191"/>
      <c r="I376" s="196"/>
    </row>
    <row r="377" customFormat="false" ht="15" hidden="false" customHeight="false" outlineLevel="0" collapsed="false">
      <c r="E377" s="191"/>
      <c r="F377" s="191"/>
      <c r="G377" s="191"/>
      <c r="H377" s="191"/>
      <c r="I377" s="196"/>
    </row>
    <row r="378" customFormat="false" ht="15" hidden="false" customHeight="false" outlineLevel="0" collapsed="false">
      <c r="E378" s="191"/>
      <c r="F378" s="191"/>
      <c r="G378" s="191"/>
      <c r="H378" s="191"/>
      <c r="I378" s="196"/>
    </row>
    <row r="379" customFormat="false" ht="15" hidden="false" customHeight="false" outlineLevel="0" collapsed="false">
      <c r="E379" s="191"/>
      <c r="F379" s="191"/>
      <c r="G379" s="191"/>
      <c r="H379" s="191"/>
      <c r="I379" s="196"/>
    </row>
    <row r="380" customFormat="false" ht="15" hidden="false" customHeight="false" outlineLevel="0" collapsed="false">
      <c r="E380" s="191"/>
      <c r="F380" s="191"/>
      <c r="G380" s="191"/>
      <c r="H380" s="191"/>
      <c r="I380" s="196"/>
    </row>
    <row r="381" customFormat="false" ht="15" hidden="false" customHeight="false" outlineLevel="0" collapsed="false">
      <c r="E381" s="191"/>
      <c r="F381" s="191"/>
      <c r="G381" s="191"/>
      <c r="H381" s="191"/>
      <c r="I381" s="196"/>
    </row>
    <row r="382" customFormat="false" ht="15" hidden="false" customHeight="false" outlineLevel="0" collapsed="false">
      <c r="E382" s="191"/>
      <c r="F382" s="191"/>
      <c r="G382" s="191"/>
      <c r="H382" s="191"/>
      <c r="I382" s="196"/>
    </row>
    <row r="383" customFormat="false" ht="15" hidden="false" customHeight="false" outlineLevel="0" collapsed="false">
      <c r="E383" s="191"/>
      <c r="F383" s="191"/>
      <c r="G383" s="191"/>
      <c r="H383" s="191"/>
      <c r="I383" s="196"/>
    </row>
    <row r="384" customFormat="false" ht="15" hidden="false" customHeight="false" outlineLevel="0" collapsed="false">
      <c r="E384" s="191"/>
      <c r="F384" s="191"/>
      <c r="G384" s="191"/>
      <c r="H384" s="191"/>
      <c r="I384" s="196"/>
    </row>
    <row r="385" customFormat="false" ht="15" hidden="false" customHeight="false" outlineLevel="0" collapsed="false">
      <c r="E385" s="191"/>
      <c r="F385" s="191"/>
      <c r="G385" s="191"/>
      <c r="H385" s="191"/>
      <c r="I385" s="196"/>
    </row>
    <row r="386" customFormat="false" ht="15" hidden="false" customHeight="false" outlineLevel="0" collapsed="false">
      <c r="E386" s="191"/>
      <c r="F386" s="191"/>
      <c r="G386" s="191"/>
      <c r="H386" s="191"/>
      <c r="I386" s="196"/>
    </row>
    <row r="387" customFormat="false" ht="15" hidden="false" customHeight="false" outlineLevel="0" collapsed="false">
      <c r="E387" s="191"/>
      <c r="F387" s="191"/>
      <c r="G387" s="191"/>
      <c r="H387" s="191"/>
      <c r="I387" s="196"/>
    </row>
    <row r="388" customFormat="false" ht="15" hidden="false" customHeight="false" outlineLevel="0" collapsed="false">
      <c r="E388" s="191"/>
      <c r="F388" s="191"/>
      <c r="G388" s="191"/>
      <c r="H388" s="191"/>
      <c r="I388" s="196"/>
    </row>
    <row r="389" customFormat="false" ht="15" hidden="false" customHeight="false" outlineLevel="0" collapsed="false">
      <c r="E389" s="191"/>
      <c r="F389" s="191"/>
      <c r="G389" s="191"/>
      <c r="H389" s="191"/>
      <c r="I389" s="196"/>
    </row>
    <row r="390" customFormat="false" ht="15" hidden="false" customHeight="false" outlineLevel="0" collapsed="false">
      <c r="E390" s="191"/>
      <c r="F390" s="191"/>
      <c r="G390" s="191"/>
      <c r="H390" s="191"/>
      <c r="I390" s="196"/>
    </row>
    <row r="391" customFormat="false" ht="15" hidden="false" customHeight="false" outlineLevel="0" collapsed="false">
      <c r="E391" s="191"/>
      <c r="F391" s="191"/>
      <c r="G391" s="191"/>
      <c r="H391" s="191"/>
      <c r="I391" s="196"/>
    </row>
    <row r="392" customFormat="false" ht="15" hidden="false" customHeight="false" outlineLevel="0" collapsed="false">
      <c r="E392" s="191"/>
      <c r="F392" s="191"/>
      <c r="G392" s="191"/>
      <c r="H392" s="191"/>
      <c r="I392" s="196"/>
    </row>
    <row r="393" customFormat="false" ht="15" hidden="false" customHeight="false" outlineLevel="0" collapsed="false">
      <c r="E393" s="191"/>
      <c r="F393" s="191"/>
      <c r="G393" s="191"/>
      <c r="H393" s="191"/>
      <c r="I393" s="196"/>
    </row>
    <row r="394" customFormat="false" ht="15" hidden="false" customHeight="false" outlineLevel="0" collapsed="false">
      <c r="E394" s="191"/>
      <c r="F394" s="191"/>
      <c r="G394" s="191"/>
      <c r="H394" s="191"/>
      <c r="I394" s="196"/>
    </row>
    <row r="395" customFormat="false" ht="15" hidden="false" customHeight="false" outlineLevel="0" collapsed="false">
      <c r="E395" s="191"/>
      <c r="F395" s="191"/>
      <c r="G395" s="191"/>
      <c r="H395" s="191"/>
      <c r="I395" s="196"/>
    </row>
    <row r="396" customFormat="false" ht="15" hidden="false" customHeight="false" outlineLevel="0" collapsed="false">
      <c r="E396" s="191"/>
      <c r="F396" s="191"/>
      <c r="G396" s="191"/>
      <c r="H396" s="191"/>
      <c r="I396" s="196"/>
    </row>
    <row r="397" customFormat="false" ht="15" hidden="false" customHeight="false" outlineLevel="0" collapsed="false">
      <c r="E397" s="191"/>
      <c r="F397" s="191"/>
      <c r="G397" s="191"/>
      <c r="H397" s="191"/>
      <c r="I397" s="196"/>
    </row>
    <row r="398" customFormat="false" ht="15" hidden="false" customHeight="false" outlineLevel="0" collapsed="false">
      <c r="E398" s="191"/>
      <c r="F398" s="191"/>
      <c r="G398" s="191"/>
      <c r="H398" s="191"/>
      <c r="I398" s="196"/>
    </row>
    <row r="399" customFormat="false" ht="15" hidden="false" customHeight="false" outlineLevel="0" collapsed="false">
      <c r="E399" s="191"/>
      <c r="F399" s="191"/>
      <c r="G399" s="191"/>
      <c r="H399" s="191"/>
      <c r="I399" s="196"/>
    </row>
    <row r="400" customFormat="false" ht="15" hidden="false" customHeight="false" outlineLevel="0" collapsed="false">
      <c r="E400" s="191"/>
      <c r="F400" s="191"/>
      <c r="G400" s="191"/>
      <c r="H400" s="191"/>
      <c r="I400" s="196"/>
    </row>
    <row r="401" customFormat="false" ht="15" hidden="false" customHeight="false" outlineLevel="0" collapsed="false">
      <c r="E401" s="191"/>
      <c r="F401" s="191"/>
      <c r="G401" s="191"/>
      <c r="H401" s="191"/>
      <c r="I401" s="196"/>
    </row>
    <row r="402" customFormat="false" ht="15" hidden="false" customHeight="false" outlineLevel="0" collapsed="false">
      <c r="E402" s="191"/>
      <c r="F402" s="191"/>
      <c r="G402" s="191"/>
      <c r="H402" s="191"/>
      <c r="I402" s="196"/>
    </row>
    <row r="403" customFormat="false" ht="15" hidden="false" customHeight="false" outlineLevel="0" collapsed="false">
      <c r="E403" s="191"/>
      <c r="F403" s="191"/>
      <c r="G403" s="191"/>
      <c r="H403" s="191"/>
      <c r="I403" s="196"/>
    </row>
    <row r="404" customFormat="false" ht="15" hidden="false" customHeight="false" outlineLevel="0" collapsed="false">
      <c r="E404" s="191"/>
      <c r="F404" s="191"/>
      <c r="G404" s="191"/>
      <c r="H404" s="191"/>
      <c r="I404" s="196"/>
    </row>
    <row r="405" customFormat="false" ht="15" hidden="false" customHeight="false" outlineLevel="0" collapsed="false">
      <c r="E405" s="191"/>
      <c r="F405" s="191"/>
      <c r="G405" s="191"/>
      <c r="H405" s="191"/>
      <c r="I405" s="196"/>
    </row>
    <row r="406" customFormat="false" ht="15" hidden="false" customHeight="false" outlineLevel="0" collapsed="false">
      <c r="E406" s="191"/>
      <c r="F406" s="191"/>
      <c r="G406" s="191"/>
      <c r="H406" s="191"/>
      <c r="I406" s="196"/>
    </row>
    <row r="407" customFormat="false" ht="15" hidden="false" customHeight="false" outlineLevel="0" collapsed="false">
      <c r="E407" s="191"/>
      <c r="F407" s="191"/>
      <c r="G407" s="191"/>
      <c r="H407" s="191"/>
      <c r="I407" s="196"/>
    </row>
    <row r="408" customFormat="false" ht="15" hidden="false" customHeight="false" outlineLevel="0" collapsed="false">
      <c r="E408" s="191"/>
      <c r="F408" s="191"/>
      <c r="G408" s="191"/>
      <c r="H408" s="191"/>
      <c r="I408" s="196"/>
    </row>
    <row r="409" customFormat="false" ht="15" hidden="false" customHeight="false" outlineLevel="0" collapsed="false">
      <c r="E409" s="191"/>
      <c r="F409" s="191"/>
      <c r="G409" s="191"/>
      <c r="H409" s="191"/>
      <c r="I409" s="196"/>
    </row>
    <row r="410" customFormat="false" ht="15" hidden="false" customHeight="false" outlineLevel="0" collapsed="false">
      <c r="E410" s="191"/>
      <c r="F410" s="191"/>
      <c r="G410" s="191"/>
      <c r="H410" s="191"/>
      <c r="I410" s="196"/>
    </row>
    <row r="411" customFormat="false" ht="15" hidden="false" customHeight="false" outlineLevel="0" collapsed="false">
      <c r="E411" s="191"/>
      <c r="F411" s="191"/>
      <c r="G411" s="191"/>
      <c r="H411" s="191"/>
      <c r="I411" s="196"/>
    </row>
    <row r="412" customFormat="false" ht="15" hidden="false" customHeight="false" outlineLevel="0" collapsed="false">
      <c r="E412" s="191"/>
      <c r="F412" s="191"/>
      <c r="G412" s="191"/>
      <c r="H412" s="191"/>
      <c r="I412" s="196"/>
    </row>
    <row r="413" customFormat="false" ht="15" hidden="false" customHeight="false" outlineLevel="0" collapsed="false">
      <c r="E413" s="191"/>
      <c r="F413" s="191"/>
      <c r="G413" s="191"/>
      <c r="H413" s="191"/>
      <c r="I413" s="196"/>
    </row>
    <row r="414" customFormat="false" ht="15" hidden="false" customHeight="false" outlineLevel="0" collapsed="false">
      <c r="E414" s="191"/>
      <c r="F414" s="191"/>
      <c r="G414" s="191"/>
      <c r="H414" s="191"/>
      <c r="I414" s="196"/>
    </row>
    <row r="415" customFormat="false" ht="15" hidden="false" customHeight="false" outlineLevel="0" collapsed="false">
      <c r="E415" s="191"/>
      <c r="F415" s="191"/>
      <c r="G415" s="191"/>
      <c r="H415" s="191"/>
      <c r="I415" s="196"/>
    </row>
    <row r="416" customFormat="false" ht="15" hidden="false" customHeight="false" outlineLevel="0" collapsed="false">
      <c r="E416" s="191"/>
      <c r="F416" s="191"/>
      <c r="G416" s="191"/>
      <c r="H416" s="191"/>
      <c r="I416" s="196"/>
    </row>
    <row r="417" customFormat="false" ht="15" hidden="false" customHeight="false" outlineLevel="0" collapsed="false">
      <c r="E417" s="191"/>
      <c r="F417" s="191"/>
      <c r="G417" s="191"/>
      <c r="H417" s="191"/>
      <c r="I417" s="196"/>
    </row>
    <row r="418" customFormat="false" ht="15" hidden="false" customHeight="false" outlineLevel="0" collapsed="false">
      <c r="E418" s="191"/>
      <c r="F418" s="191"/>
      <c r="G418" s="191"/>
      <c r="H418" s="191"/>
      <c r="I418" s="196"/>
    </row>
    <row r="419" customFormat="false" ht="15" hidden="false" customHeight="false" outlineLevel="0" collapsed="false">
      <c r="E419" s="191"/>
      <c r="F419" s="191"/>
      <c r="G419" s="191"/>
      <c r="H419" s="191"/>
      <c r="I419" s="196"/>
    </row>
    <row r="420" customFormat="false" ht="15" hidden="false" customHeight="false" outlineLevel="0" collapsed="false">
      <c r="E420" s="191"/>
      <c r="F420" s="191"/>
      <c r="G420" s="191"/>
      <c r="H420" s="191"/>
      <c r="I420" s="196"/>
    </row>
    <row r="421" customFormat="false" ht="15" hidden="false" customHeight="false" outlineLevel="0" collapsed="false">
      <c r="E421" s="191"/>
      <c r="F421" s="191"/>
      <c r="G421" s="191"/>
      <c r="H421" s="191"/>
      <c r="I421" s="196"/>
    </row>
    <row r="422" customFormat="false" ht="15" hidden="false" customHeight="false" outlineLevel="0" collapsed="false">
      <c r="E422" s="191"/>
      <c r="F422" s="191"/>
      <c r="G422" s="191"/>
      <c r="H422" s="191"/>
      <c r="I422" s="196"/>
    </row>
    <row r="423" customFormat="false" ht="15" hidden="false" customHeight="false" outlineLevel="0" collapsed="false">
      <c r="E423" s="191"/>
      <c r="F423" s="191"/>
      <c r="G423" s="191"/>
      <c r="H423" s="191"/>
      <c r="I423" s="196"/>
    </row>
    <row r="424" customFormat="false" ht="15" hidden="false" customHeight="false" outlineLevel="0" collapsed="false">
      <c r="E424" s="191"/>
      <c r="F424" s="191"/>
      <c r="G424" s="191"/>
      <c r="H424" s="191"/>
      <c r="I424" s="196"/>
    </row>
    <row r="425" customFormat="false" ht="15" hidden="false" customHeight="false" outlineLevel="0" collapsed="false">
      <c r="E425" s="191"/>
      <c r="F425" s="191"/>
      <c r="G425" s="191"/>
      <c r="H425" s="191"/>
      <c r="I425" s="196"/>
    </row>
    <row r="428" customFormat="false" ht="15" hidden="false" customHeight="false" outlineLevel="0" collapsed="false">
      <c r="E428" s="191"/>
      <c r="F428" s="191"/>
      <c r="G428" s="191"/>
      <c r="H428" s="191"/>
      <c r="I428" s="196"/>
    </row>
    <row r="429" customFormat="false" ht="15" hidden="false" customHeight="false" outlineLevel="0" collapsed="false">
      <c r="E429" s="191"/>
      <c r="F429" s="191"/>
      <c r="G429" s="191"/>
      <c r="H429" s="191"/>
      <c r="I429" s="196"/>
    </row>
    <row r="430" customFormat="false" ht="15" hidden="false" customHeight="false" outlineLevel="0" collapsed="false">
      <c r="E430" s="191"/>
      <c r="F430" s="191"/>
      <c r="G430" s="191"/>
      <c r="H430" s="191"/>
      <c r="I430" s="196"/>
    </row>
    <row r="431" customFormat="false" ht="15" hidden="false" customHeight="false" outlineLevel="0" collapsed="false">
      <c r="E431" s="191"/>
      <c r="F431" s="191"/>
      <c r="G431" s="191"/>
      <c r="H431" s="191"/>
      <c r="I431" s="196"/>
    </row>
    <row r="432" customFormat="false" ht="15" hidden="false" customHeight="false" outlineLevel="0" collapsed="false">
      <c r="E432" s="191"/>
      <c r="F432" s="191"/>
      <c r="G432" s="191"/>
      <c r="H432" s="191"/>
      <c r="I432" s="196"/>
    </row>
    <row r="433" customFormat="false" ht="15" hidden="false" customHeight="false" outlineLevel="0" collapsed="false">
      <c r="E433" s="191"/>
      <c r="F433" s="191"/>
      <c r="G433" s="191"/>
      <c r="H433" s="191"/>
      <c r="I433" s="196"/>
    </row>
    <row r="434" customFormat="false" ht="15" hidden="false" customHeight="false" outlineLevel="0" collapsed="false">
      <c r="E434" s="191"/>
      <c r="F434" s="191"/>
      <c r="G434" s="191"/>
      <c r="H434" s="191"/>
      <c r="I434" s="196"/>
    </row>
    <row r="435" customFormat="false" ht="15" hidden="false" customHeight="false" outlineLevel="0" collapsed="false">
      <c r="E435" s="191"/>
      <c r="F435" s="191"/>
      <c r="G435" s="191"/>
      <c r="H435" s="191"/>
      <c r="I435" s="196"/>
    </row>
    <row r="436" customFormat="false" ht="15" hidden="false" customHeight="false" outlineLevel="0" collapsed="false">
      <c r="E436" s="191"/>
      <c r="F436" s="191"/>
      <c r="G436" s="191"/>
      <c r="H436" s="191"/>
      <c r="I436" s="196"/>
    </row>
    <row r="437" customFormat="false" ht="15" hidden="false" customHeight="false" outlineLevel="0" collapsed="false">
      <c r="F437" s="191"/>
    </row>
    <row r="438" customFormat="false" ht="15" hidden="false" customHeight="false" outlineLevel="0" collapsed="false">
      <c r="F438" s="191"/>
    </row>
    <row r="439" customFormat="false" ht="15" hidden="false" customHeight="false" outlineLevel="0" collapsed="false">
      <c r="E439" s="191"/>
      <c r="F439" s="191"/>
      <c r="G439" s="191"/>
      <c r="H439" s="191"/>
      <c r="I439" s="196"/>
    </row>
    <row r="440" customFormat="false" ht="15" hidden="false" customHeight="false" outlineLevel="0" collapsed="false">
      <c r="E440" s="191"/>
      <c r="F440" s="191"/>
      <c r="G440" s="191"/>
      <c r="H440" s="191"/>
      <c r="I440" s="196"/>
    </row>
    <row r="441" customFormat="false" ht="15" hidden="false" customHeight="false" outlineLevel="0" collapsed="false">
      <c r="E441" s="191"/>
      <c r="F441" s="191"/>
      <c r="G441" s="191"/>
      <c r="H441" s="191"/>
      <c r="I441" s="196"/>
    </row>
    <row r="442" customFormat="false" ht="15" hidden="false" customHeight="false" outlineLevel="0" collapsed="false">
      <c r="E442" s="191"/>
      <c r="F442" s="191"/>
      <c r="G442" s="191"/>
      <c r="H442" s="191"/>
      <c r="I442" s="196"/>
    </row>
    <row r="443" customFormat="false" ht="15" hidden="false" customHeight="false" outlineLevel="0" collapsed="false">
      <c r="E443" s="191"/>
      <c r="F443" s="191"/>
      <c r="G443" s="191"/>
      <c r="H443" s="191"/>
      <c r="I443" s="196"/>
    </row>
    <row r="444" customFormat="false" ht="15" hidden="false" customHeight="false" outlineLevel="0" collapsed="false">
      <c r="E444" s="191"/>
      <c r="F444" s="191"/>
      <c r="G444" s="191"/>
      <c r="H444" s="191"/>
      <c r="I444" s="196"/>
    </row>
    <row r="445" customFormat="false" ht="15" hidden="false" customHeight="false" outlineLevel="0" collapsed="false">
      <c r="E445" s="191"/>
      <c r="F445" s="191"/>
      <c r="G445" s="191"/>
      <c r="H445" s="191"/>
      <c r="I445" s="196"/>
    </row>
    <row r="446" customFormat="false" ht="15" hidden="false" customHeight="false" outlineLevel="0" collapsed="false">
      <c r="E446" s="191"/>
      <c r="F446" s="191"/>
      <c r="G446" s="191"/>
      <c r="H446" s="191"/>
      <c r="I446" s="196"/>
    </row>
    <row r="447" customFormat="false" ht="15" hidden="false" customHeight="false" outlineLevel="0" collapsed="false">
      <c r="E447" s="191"/>
      <c r="F447" s="191"/>
      <c r="G447" s="191"/>
      <c r="H447" s="191"/>
      <c r="I447" s="196"/>
    </row>
    <row r="448" customFormat="false" ht="15" hidden="false" customHeight="false" outlineLevel="0" collapsed="false">
      <c r="E448" s="191"/>
      <c r="F448" s="191"/>
      <c r="G448" s="191"/>
      <c r="H448" s="191"/>
      <c r="I448" s="196"/>
    </row>
    <row r="449" customFormat="false" ht="15" hidden="false" customHeight="false" outlineLevel="0" collapsed="false">
      <c r="F449" s="191"/>
    </row>
    <row r="968" customFormat="false" ht="15" hidden="false" customHeight="false" outlineLevel="0" collapsed="false">
      <c r="C968" s="190"/>
      <c r="E968" s="191"/>
    </row>
    <row r="969" customFormat="false" ht="15" hidden="false" customHeight="false" outlineLevel="0" collapsed="false">
      <c r="C969" s="190"/>
      <c r="E969" s="191"/>
    </row>
    <row r="970" customFormat="false" ht="15" hidden="false" customHeight="false" outlineLevel="0" collapsed="false">
      <c r="C970" s="190"/>
      <c r="E970" s="191"/>
    </row>
    <row r="971" customFormat="false" ht="15" hidden="false" customHeight="false" outlineLevel="0" collapsed="false">
      <c r="C971" s="190"/>
      <c r="E971" s="191"/>
    </row>
    <row r="972" customFormat="false" ht="15" hidden="false" customHeight="false" outlineLevel="0" collapsed="false">
      <c r="C972" s="190"/>
      <c r="E972" s="191"/>
    </row>
    <row r="973" customFormat="false" ht="15" hidden="false" customHeight="false" outlineLevel="0" collapsed="false">
      <c r="C973" s="190"/>
      <c r="E973" s="191"/>
    </row>
    <row r="974" customFormat="false" ht="15" hidden="false" customHeight="false" outlineLevel="0" collapsed="false">
      <c r="E974" s="191"/>
    </row>
    <row r="975" customFormat="false" ht="15" hidden="false" customHeight="false" outlineLevel="0" collapsed="false">
      <c r="C975" s="190"/>
      <c r="E975" s="191"/>
    </row>
    <row r="976" customFormat="false" ht="15" hidden="false" customHeight="false" outlineLevel="0" collapsed="false">
      <c r="C976" s="190"/>
      <c r="E976" s="191"/>
    </row>
    <row r="977" customFormat="false" ht="15" hidden="false" customHeight="false" outlineLevel="0" collapsed="false">
      <c r="E977" s="191"/>
    </row>
    <row r="978" customFormat="false" ht="15" hidden="false" customHeight="false" outlineLevel="0" collapsed="false">
      <c r="E978" s="191"/>
    </row>
    <row r="979" customFormat="false" ht="15" hidden="false" customHeight="false" outlineLevel="0" collapsed="false">
      <c r="E979" s="191"/>
    </row>
    <row r="980" customFormat="false" ht="15" hidden="false" customHeight="false" outlineLevel="0" collapsed="false">
      <c r="E980" s="191"/>
    </row>
    <row r="981" customFormat="false" ht="15" hidden="false" customHeight="false" outlineLevel="0" collapsed="false">
      <c r="E981" s="191"/>
    </row>
    <row r="982" customFormat="false" ht="15" hidden="false" customHeight="false" outlineLevel="0" collapsed="false">
      <c r="C982" s="192"/>
      <c r="E982" s="191"/>
    </row>
    <row r="983" customFormat="false" ht="15" hidden="false" customHeight="false" outlineLevel="0" collapsed="false">
      <c r="C983" s="190"/>
      <c r="E983" s="191"/>
    </row>
    <row r="984" customFormat="false" ht="15" hidden="false" customHeight="false" outlineLevel="0" collapsed="false">
      <c r="E984" s="191"/>
    </row>
    <row r="985" customFormat="false" ht="15" hidden="false" customHeight="false" outlineLevel="0" collapsed="false">
      <c r="E985" s="191"/>
    </row>
    <row r="986" customFormat="false" ht="15" hidden="false" customHeight="false" outlineLevel="0" collapsed="false">
      <c r="E986" s="191"/>
    </row>
    <row r="987" customFormat="false" ht="15" hidden="false" customHeight="false" outlineLevel="0" collapsed="false">
      <c r="E987" s="191"/>
    </row>
    <row r="988" customFormat="false" ht="15" hidden="false" customHeight="false" outlineLevel="0" collapsed="false">
      <c r="E988" s="191"/>
    </row>
    <row r="989" customFormat="false" ht="15" hidden="false" customHeight="false" outlineLevel="0" collapsed="false">
      <c r="E989" s="191"/>
    </row>
    <row r="990" customFormat="false" ht="15" hidden="false" customHeight="false" outlineLevel="0" collapsed="false">
      <c r="E990" s="191"/>
    </row>
    <row r="991" customFormat="false" ht="15" hidden="false" customHeight="false" outlineLevel="0" collapsed="false">
      <c r="E991" s="191"/>
    </row>
    <row r="992" customFormat="false" ht="15" hidden="false" customHeight="false" outlineLevel="0" collapsed="false">
      <c r="C992" s="190"/>
      <c r="E992" s="191"/>
    </row>
    <row r="993" customFormat="false" ht="15" hidden="false" customHeight="false" outlineLevel="0" collapsed="false">
      <c r="E993" s="191"/>
    </row>
    <row r="994" customFormat="false" ht="15" hidden="false" customHeight="false" outlineLevel="0" collapsed="false">
      <c r="E994" s="191"/>
    </row>
    <row r="995" customFormat="false" ht="15" hidden="false" customHeight="false" outlineLevel="0" collapsed="false">
      <c r="E995" s="191"/>
    </row>
    <row r="996" customFormat="false" ht="15" hidden="false" customHeight="false" outlineLevel="0" collapsed="false">
      <c r="E996" s="191"/>
    </row>
    <row r="997" customFormat="false" ht="15" hidden="false" customHeight="false" outlineLevel="0" collapsed="false">
      <c r="E997" s="191"/>
    </row>
    <row r="998" customFormat="false" ht="15" hidden="false" customHeight="false" outlineLevel="0" collapsed="false">
      <c r="E998" s="191"/>
    </row>
    <row r="999" customFormat="false" ht="15" hidden="false" customHeight="false" outlineLevel="0" collapsed="false">
      <c r="E999" s="191"/>
    </row>
    <row r="1005" customFormat="false" ht="15" hidden="false" customHeight="false" outlineLevel="0" collapsed="false">
      <c r="A1005" s="191"/>
    </row>
    <row r="1007" customFormat="false" ht="15" hidden="false" customHeight="false" outlineLevel="0" collapsed="false">
      <c r="A1007" s="1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7T11:12:49Z</dcterms:created>
  <dc:creator>ADMIN</dc:creator>
  <dc:description/>
  <dc:language>en-US</dc:language>
  <cp:lastModifiedBy>tr</cp:lastModifiedBy>
  <cp:lastPrinted>2021-03-02T04:54:18Z</cp:lastPrinted>
  <dcterms:modified xsi:type="dcterms:W3CDTF">2021-06-28T05:06:08Z</dcterms:modified>
  <cp:revision>0</cp:revision>
  <dc:subject/>
  <dc:title/>
</cp:coreProperties>
</file>